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բարձրացման հետևանք 19 (2)" sheetId="1" state="visible" r:id="rId2"/>
  </sheets>
  <definedNames>
    <definedName function="false" hidden="false" localSheetId="0" name="_xlnm.Print_Area" vbProcedure="false">'բարձրացման հետևանք 19 (2)'!$A$1:$H$415</definedName>
    <definedName function="false" hidden="true" localSheetId="0" name="_xlnm._FilterDatabase" vbProcedure="false">'բարձրացման հետևանք 19 (2)'!$A$1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9">
  <si>
    <t xml:space="preserve">                ՀԱՎԵԼՎԱԾ</t>
  </si>
  <si>
    <t xml:space="preserve">Հայաստանի Հանրապետության</t>
  </si>
  <si>
    <t xml:space="preserve">Շիրակի մարզի Գյումրի համայնքի ավագանու 2021թ. դեկտեմբերի 27-ի N 280-Ա որոշման     </t>
  </si>
  <si>
    <t xml:space="preserve">հունիսի 10-ի N 139-Ա որոշման , 2021 թվականի դեկտեմբերի 27-ի N 280-Ա որոշման         </t>
  </si>
  <si>
    <t xml:space="preserve">Հավելված                             Հայաստանի Հանրապետության Շիրակի մարզի Գյումրու համայնքի ավագանու 2025թ․                                                 .հունիսի     -ի  N      -Ա որոշման                        «Հավելված N 2                               Հայաստանի Հանրապետության Շիրակի մարզի Գյումրու համայնքի ավագանու 2022թ. հունիսի  22-ի                                                  .                           N 105-Ա որոշման»  </t>
  </si>
  <si>
    <t xml:space="preserve">Աշխատակիցների թվաքանակը՝ </t>
  </si>
  <si>
    <t xml:space="preserve">      Աշխատակազմի հաստիքացուցակը եվ պաշտոնային դրույքաչափերը՝</t>
  </si>
  <si>
    <t xml:space="preserve">Հ/Հ</t>
  </si>
  <si>
    <t xml:space="preserve">Պաշտոնը</t>
  </si>
  <si>
    <t xml:space="preserve">Միավորների քանակը</t>
  </si>
  <si>
    <t xml:space="preserve">նախկին դրույք</t>
  </si>
  <si>
    <t xml:space="preserve">Մեկ միավորի ամսական պաշտոնային դրույքաչափը</t>
  </si>
  <si>
    <t xml:space="preserve">Ընդամենը ամսական աշխատավարձ</t>
  </si>
  <si>
    <t xml:space="preserve">Ընդամենը             տարեկան աշխատավարձ</t>
  </si>
  <si>
    <t xml:space="preserve">(ՀՀ դրամ)</t>
  </si>
  <si>
    <t xml:space="preserve">I. ՔԱՂԱՔԱԿԱՆ  ՊԱՇՏՈՆ</t>
  </si>
  <si>
    <t xml:space="preserve">Համայնքի ղեկավար</t>
  </si>
  <si>
    <t xml:space="preserve">Ղուկասյան Վարդան Կոլյայի</t>
  </si>
  <si>
    <t xml:space="preserve">Համայնքի ղեկավարի առաջին տեղակալ</t>
  </si>
  <si>
    <t xml:space="preserve">Առաքելյան Ավետիս Գուրգենի</t>
  </si>
  <si>
    <t xml:space="preserve">Համայնքի ղեկավարի տեղակալ</t>
  </si>
  <si>
    <t xml:space="preserve">Մանուկյան Գագիկ Գևորգի     </t>
  </si>
  <si>
    <t xml:space="preserve">ԸՆԴԱՄԵՆԸ</t>
  </si>
  <si>
    <t xml:space="preserve">II. ՎԱՐՉԱԿԱՆ ՊԱՇՏՈՆ</t>
  </si>
  <si>
    <t xml:space="preserve">Գլխավոր ճարտարապետ</t>
  </si>
  <si>
    <t xml:space="preserve">Գասպարյան Հենրիկ Արամի</t>
  </si>
  <si>
    <t xml:space="preserve">Համայնքի ղեկավարի  գլխավոր խորհրդական</t>
  </si>
  <si>
    <t xml:space="preserve">Տոնոյան Էդվարդ Խաչիկի</t>
  </si>
  <si>
    <t xml:space="preserve">Համայնքի ղեկավարի խորհրդական</t>
  </si>
  <si>
    <t xml:space="preserve">Պետրոսյան Աշոտ Շմավոնի</t>
  </si>
  <si>
    <t xml:space="preserve">Սիմոնյան Հովսեփ Կորյունի</t>
  </si>
  <si>
    <t xml:space="preserve">Մանասյան Կնյազ Ռաֆիկի</t>
  </si>
  <si>
    <t xml:space="preserve">Համայնքի ղեկավարի մամուլի քարտուղար</t>
  </si>
  <si>
    <t xml:space="preserve">Վիրաբյան Հասմիկ Վելիխանի</t>
  </si>
  <si>
    <t xml:space="preserve">Համայնքի ղեկավարի օգնական</t>
  </si>
  <si>
    <t xml:space="preserve">Գևորգյան Ռուբեն Տիգրանի</t>
  </si>
  <si>
    <t xml:space="preserve">Հարությունյան Կոլյա Հովհաննեսի</t>
  </si>
  <si>
    <t xml:space="preserve">Համայնքի ղեկավարի առաջին տեղակալի օգնական </t>
  </si>
  <si>
    <t xml:space="preserve">Ղուկասյան Կարապետ Գագիկի</t>
  </si>
  <si>
    <t xml:space="preserve">Համայնքի ղեկավարի տեղակալի օգնական</t>
  </si>
  <si>
    <t xml:space="preserve">Ստեփանյան Ալլա Անդրանիկի</t>
  </si>
  <si>
    <t xml:space="preserve">Գլխավոր ճարտարապետի օգնական</t>
  </si>
  <si>
    <t xml:space="preserve">Ղազարյան Հովիկ Կարոյի</t>
  </si>
  <si>
    <t xml:space="preserve">IV.  ՀԱՄԱՅՆՔԱՅԻՆ  ԾԱՌԱՅՈՒԹՅԱՆ ՊԱՇՏՈՆՆԵՐ</t>
  </si>
  <si>
    <t xml:space="preserve">ԱՇԽԱՏԱԿԱԶՄ</t>
  </si>
  <si>
    <t xml:space="preserve">Աշխատակազմի քարտուղար</t>
  </si>
  <si>
    <t xml:space="preserve">Մալխասյան Կարեն Ծառուկի</t>
  </si>
  <si>
    <t xml:space="preserve">ԿԱՌՈՒՑՎԱԾՔԱՅԻՆ  ՍՏՈՐԱԲԱԺԱՆՈՒՄՆԵՐ</t>
  </si>
  <si>
    <t xml:space="preserve">Ներքին աուդիտի բաժին</t>
  </si>
  <si>
    <t xml:space="preserve">´³ÅÝÇ å»ï </t>
  </si>
  <si>
    <t xml:space="preserve">·ÉË³íáñ Ù³ëÝ³·»ï-աուդիտոր </t>
  </si>
  <si>
    <t xml:space="preserve">³é³ç³ï³ñ Ù³ëÝ³·»ï-աուդիտոր </t>
  </si>
  <si>
    <t xml:space="preserve">Ֆինանսատնտեսագիտական բաժին</t>
  </si>
  <si>
    <t xml:space="preserve">Բաժնի պետ-գլխավոր ֆինանսիստ</t>
  </si>
  <si>
    <t xml:space="preserve">ԹԱՓՈՒՐ  </t>
  </si>
  <si>
    <t xml:space="preserve">բաժնի պետի տեղակալ</t>
  </si>
  <si>
    <t xml:space="preserve">Հակոբյան Ալվարդ Մայիսի ժ/պ</t>
  </si>
  <si>
    <t xml:space="preserve">գլխավոր մասնագետ</t>
  </si>
  <si>
    <t xml:space="preserve">Մանվելյան Դմիտրի Գագիկի</t>
  </si>
  <si>
    <t xml:space="preserve">Նիկողոսյան Աննա Ղևոնդի</t>
  </si>
  <si>
    <t xml:space="preserve">Ներսիսյան Արմինե Ֆերդինանտի</t>
  </si>
  <si>
    <t xml:space="preserve">Տաշչյան Արծվիկ Հովհաննեսի</t>
  </si>
  <si>
    <t xml:space="preserve">Սարգսյան Արմինե Մարտինի  </t>
  </si>
  <si>
    <t xml:space="preserve">առաջատար մասնագետ</t>
  </si>
  <si>
    <t xml:space="preserve">Բադալյան Քրիստինե Վալերիկի ժ/պ</t>
  </si>
  <si>
    <t xml:space="preserve">Վարդանյան Մանե Սամվելի </t>
  </si>
  <si>
    <t xml:space="preserve">Մկրտչյան Նարինե Վանուշի </t>
  </si>
  <si>
    <t xml:space="preserve">Գևորգյան Օլգա Արզունիկի  ֆիզ        Հովսեփյան Արուսյակ Ավետիքի ժ/պ</t>
  </si>
  <si>
    <t xml:space="preserve">1-ին կարգի մասնագետ</t>
  </si>
  <si>
    <t xml:space="preserve">Սարգսյան Աստղիկ Արտավազդի ժ/պ ՖԻԶ                                        </t>
  </si>
  <si>
    <t xml:space="preserve">Անշարժ գույքի կառավարման, բնակարանային տնտեսության և համատիրությունների աշխատանքների համակարգման  բաժին</t>
  </si>
  <si>
    <t xml:space="preserve">Բաժնի պետ</t>
  </si>
  <si>
    <t xml:space="preserve">ԹԱՓՈՒՐ</t>
  </si>
  <si>
    <t xml:space="preserve">Նահապետյան Արմինե Արտուշի ժ/պ</t>
  </si>
  <si>
    <t xml:space="preserve">Մամիկոնյան Սիրանուշ Կարապետի</t>
  </si>
  <si>
    <t xml:space="preserve">Իսպիրյան Սոս Գաբրիելի</t>
  </si>
  <si>
    <t xml:space="preserve">Նիկոյան Վիլհելմ Սամվելի ժ/պ</t>
  </si>
  <si>
    <t xml:space="preserve">Նահապետյան Նելլի Հրանտի</t>
  </si>
  <si>
    <t xml:space="preserve">Նիկողոսյան Նաիրա Հրաչիկի</t>
  </si>
  <si>
    <t xml:space="preserve">Գրիգորյան Նելի Կարապետի ժ/պ    ֆիզ               </t>
  </si>
  <si>
    <t xml:space="preserve">Խաչատրյան  Հմայակ Հրաչի ժ/պ</t>
  </si>
  <si>
    <t xml:space="preserve">Ինքնակամ շինությունների և հողի վերահսկողության բաժին</t>
  </si>
  <si>
    <t xml:space="preserve">Մեսրոպյան Արթուր Միշայի ժ/պ</t>
  </si>
  <si>
    <t xml:space="preserve">286.000</t>
  </si>
  <si>
    <t xml:space="preserve">Պողոսյան Հարություն Անդրանիկի ժ/պ</t>
  </si>
  <si>
    <t xml:space="preserve">172.000</t>
  </si>
  <si>
    <t xml:space="preserve">Մովսիսյան Արմեն Հենրիկի </t>
  </si>
  <si>
    <t xml:space="preserve">147.000</t>
  </si>
  <si>
    <t xml:space="preserve">Գրիգորյան Դավիթ Հակոբի ժ/պ</t>
  </si>
  <si>
    <t xml:space="preserve">137.000</t>
  </si>
  <si>
    <t xml:space="preserve">Բնակկոմունալ և շրջակա միջավայրի պահպանության բաժին</t>
  </si>
  <si>
    <t xml:space="preserve">Չադրյան Անդրանիկ Հրաչի ժ/պ</t>
  </si>
  <si>
    <t xml:space="preserve">Մխիթարյան Հարություն Ռազմիկի </t>
  </si>
  <si>
    <t xml:space="preserve">Մարտիրոսյան Ռուբեն Գագիկի </t>
  </si>
  <si>
    <t xml:space="preserve">Հարությունյան Դավիթ Կոլյայի ժ/պ</t>
  </si>
  <si>
    <t xml:space="preserve">Հովհաննիսյան Գևորգ Լորիսի</t>
  </si>
  <si>
    <t xml:space="preserve">Ավագյան Արտուշ Գրիգորի</t>
  </si>
  <si>
    <t xml:space="preserve">Սուլթանյան Խաչատուր Գարեգինի</t>
  </si>
  <si>
    <t xml:space="preserve">Բեջանյան Ավետիք Ռայնիսի ժ/պ</t>
  </si>
  <si>
    <t xml:space="preserve">Պետրոսյան Արթուր Արամայիսի ժ/պ</t>
  </si>
  <si>
    <t xml:space="preserve">Շահինյան Ելենա Ավետիքի ժ/պ</t>
  </si>
  <si>
    <t xml:space="preserve">Զարիֆյան Վարդան Միշայի </t>
  </si>
  <si>
    <t xml:space="preserve">Նալջյան Վահան Ստեփանի ժ/պ</t>
  </si>
  <si>
    <t xml:space="preserve">Աղանյան Սերգեյ Սամվելի</t>
  </si>
  <si>
    <t xml:space="preserve">Կյուրեղյան Կարինե Մերուժանի </t>
  </si>
  <si>
    <t xml:space="preserve">Բարիկյան Հակոբ Կարապետի ժ/պ</t>
  </si>
  <si>
    <t xml:space="preserve">Քաղաքաշինության և հողօգտագործման բաժին</t>
  </si>
  <si>
    <t xml:space="preserve">Հակոբյան Արթուր Արմենակի  կասեցված</t>
  </si>
  <si>
    <t xml:space="preserve">Սահակյան Հովհաննես Գեղամի</t>
  </si>
  <si>
    <t xml:space="preserve">Մխիթարյան Կարեն Ավետիքի ժ/պ</t>
  </si>
  <si>
    <t xml:space="preserve">Տոնոյան Արտաշես Սլավիկի ժ/պ</t>
  </si>
  <si>
    <t xml:space="preserve">Խաժակյան Աստղիկ Էդմոնդի ժ/պ</t>
  </si>
  <si>
    <t xml:space="preserve">Մ․Մաթոսյան Անժելա Գևորգի ժ/պ</t>
  </si>
  <si>
    <t xml:space="preserve">Մուրադյան Սերգեյ Լևոնի </t>
  </si>
  <si>
    <t xml:space="preserve">Սարգսյան Արմինե Լավրենտի </t>
  </si>
  <si>
    <t xml:space="preserve">Աթոյան Յուրիկ Կարենի ժ/պ</t>
  </si>
  <si>
    <t xml:space="preserve">3.1-15</t>
  </si>
  <si>
    <t xml:space="preserve">Բյուջեի եկամուտների հավաքագրման բաժին</t>
  </si>
  <si>
    <t xml:space="preserve">Հակոբյան Շուռիկ Հայկի ժ/պ</t>
  </si>
  <si>
    <t xml:space="preserve">Ղուկասյան Հովհաննես Անդրանիկի ժ/պ</t>
  </si>
  <si>
    <t xml:space="preserve">գլխավոր մասնագետ-հաշվապահ</t>
  </si>
  <si>
    <t xml:space="preserve">Մկրտչյան Գոհար Ստյոպայի</t>
  </si>
  <si>
    <t xml:space="preserve">Մուրադյան Անդրանիկ Հակոբի </t>
  </si>
  <si>
    <t xml:space="preserve">Մելքոնյան Հայաստան Նորիկի                        </t>
  </si>
  <si>
    <t xml:space="preserve">Թադևոսյան Բելա Անդրանիկի </t>
  </si>
  <si>
    <t xml:space="preserve">Ավետիսյան Լուսինե Հովսեփի </t>
  </si>
  <si>
    <t xml:space="preserve">Մուրադյան Ստելլա Սամվելի </t>
  </si>
  <si>
    <t xml:space="preserve">Ղազարյան Աիդա Համլետի            </t>
  </si>
  <si>
    <t xml:space="preserve">Ղազարյան Գայանե Աշոտի</t>
  </si>
  <si>
    <t xml:space="preserve">Ղազարյան Արուսյակ Համլետի ժ/պ</t>
  </si>
  <si>
    <t xml:space="preserve">Հարությունյան Արևիկ Անուշավանի ժ/պ</t>
  </si>
  <si>
    <t xml:space="preserve">Կարապետյան Ասյա  Մհերի ժ/պ  ֆիզ  Կակոսյան Նելլա Բագրատի  ժ/պ</t>
  </si>
  <si>
    <t xml:space="preserve">3.2-12</t>
  </si>
  <si>
    <t xml:space="preserve">Առևտրի և սպասարկման ոլորտի համակարգման բաժին</t>
  </si>
  <si>
    <t xml:space="preserve">Գրիգորյան Լևոն Սամվելի </t>
  </si>
  <si>
    <t xml:space="preserve">Հակոբյան Ազատ Սամվելի ժ/պ</t>
  </si>
  <si>
    <t xml:space="preserve">Մկրտչյան Անի Աշոտի</t>
  </si>
  <si>
    <t xml:space="preserve">Վարդանյան Մարտին Ալեքսանդրի </t>
  </si>
  <si>
    <t xml:space="preserve">3.2-37</t>
  </si>
  <si>
    <t xml:space="preserve">Եդիգարյան Աշոտ  Վարդանի </t>
  </si>
  <si>
    <t xml:space="preserve">3.2-38</t>
  </si>
  <si>
    <t xml:space="preserve">Ղազարյան Արմեն Ռոբերտի ժ/պ</t>
  </si>
  <si>
    <t xml:space="preserve">3.2-39</t>
  </si>
  <si>
    <t xml:space="preserve">Գովազդի  բաժին</t>
  </si>
  <si>
    <t xml:space="preserve">Մինասյան Զարուհի Վահրամի  ժ/պ             </t>
  </si>
  <si>
    <t xml:space="preserve">Ալանակյան Վլադիմիր Հովհաննեսի </t>
  </si>
  <si>
    <t xml:space="preserve">Իկիլիկյան Ելենա Սամվելի ժ/պ</t>
  </si>
  <si>
    <t xml:space="preserve">3.1-66</t>
  </si>
  <si>
    <t xml:space="preserve">3.1-67</t>
  </si>
  <si>
    <t xml:space="preserve">Մուրադյան Մամիկոն Զորիկի</t>
  </si>
  <si>
    <t xml:space="preserve">3.1-68</t>
  </si>
  <si>
    <t xml:space="preserve">Ծրագրերի և արտաքին կապերի բաժին</t>
  </si>
  <si>
    <t xml:space="preserve">Մուրադյան Լիլիթ Նորիկի ժ/պ</t>
  </si>
  <si>
    <t xml:space="preserve">Ջանոյան Գրետա Վոլոդյայի </t>
  </si>
  <si>
    <t xml:space="preserve">Բադալյան Հրանուշ Ալբերտի   ՖԻԶ</t>
  </si>
  <si>
    <t xml:space="preserve">Հովսեփյան Արմեն Գևորգի </t>
  </si>
  <si>
    <t xml:space="preserve">Ասատրյան  Արգինա Ռաֆայելի                                                                               </t>
  </si>
  <si>
    <t xml:space="preserve">Մխիթարյան Արփինե Լևոնի   </t>
  </si>
  <si>
    <t xml:space="preserve">Հարությունյան Մադլենա Կոլյայի ժ/պ</t>
  </si>
  <si>
    <t xml:space="preserve">Մովսիսյան Թագուն Մանուկի </t>
  </si>
  <si>
    <t xml:space="preserve">Հարությունյան Նելյա Անդրանիկի ժ/պ</t>
  </si>
  <si>
    <t xml:space="preserve">Մշակույթի և երիտասարդության հարցերի բաժին</t>
  </si>
  <si>
    <t xml:space="preserve">Թովմասյան Լիլիթ Արագածի </t>
  </si>
  <si>
    <t xml:space="preserve">Մարտիրոսյան Էդգար Գագիկի</t>
  </si>
  <si>
    <t xml:space="preserve">Սարգսյան Նարինե Մկրտչի</t>
  </si>
  <si>
    <t xml:space="preserve">Մկրտչյան Ազգանուշ Կարլենի</t>
  </si>
  <si>
    <t xml:space="preserve">Բաղդասարյան Արմինե Յուրիկի ժ/պ</t>
  </si>
  <si>
    <t xml:space="preserve">Խաչատրյան Անահիտ Ստյոպայի</t>
  </si>
  <si>
    <t xml:space="preserve">3.1-35</t>
  </si>
  <si>
    <t xml:space="preserve">Թումասյան Տիգրանուհի Արտավազդի ժ/պ</t>
  </si>
  <si>
    <t xml:space="preserve">3.1-36</t>
  </si>
  <si>
    <t xml:space="preserve">Հովհաննիսյան Ռուզան Բարսեղի </t>
  </si>
  <si>
    <t xml:space="preserve">3.1-37</t>
  </si>
  <si>
    <t xml:space="preserve">Կրթության բաժին</t>
  </si>
  <si>
    <t xml:space="preserve">Ալեքսանյան Շողիկ Վիկտորի </t>
  </si>
  <si>
    <t xml:space="preserve">Գասպարյան Անահիտ Լեգրանի ժ/պ</t>
  </si>
  <si>
    <t xml:space="preserve">Ավագյան Բելա Ռուբենի ժ/պ</t>
  </si>
  <si>
    <t xml:space="preserve">Սինդոյան Լուիզա Սամվելի ժ/պ ՖԻԶ Ղուկասյան Հասմիկ Վարազդատի ժ/պ</t>
  </si>
  <si>
    <t xml:space="preserve">Փիլոյան Վարդուհի Վոլոդյայի ժ/պ</t>
  </si>
  <si>
    <t xml:space="preserve">Ենգոյան Անի Արմենի ժ/պ      </t>
  </si>
  <si>
    <t xml:space="preserve">Մանուկյան Սուսաննա Սամվելի ժ/պ Ֆիզ      Հակոբյան Աննա Ստյոպայի ժ/պ  ՖԻԶ                                             </t>
  </si>
  <si>
    <t xml:space="preserve">Ֆիզկուլտուրայի և սպորտի բաժին</t>
  </si>
  <si>
    <t xml:space="preserve">Կարապետյան Անդրանիկ Ռաֆիկի</t>
  </si>
  <si>
    <t xml:space="preserve">Խաչատրյան Կարեն Գառնիկի </t>
  </si>
  <si>
    <t xml:space="preserve">Հարությունյան Լիլիթ Հովհաննեսի </t>
  </si>
  <si>
    <t xml:space="preserve">Մովսիսյան Ռուզաննա Ռաֆիկի </t>
  </si>
  <si>
    <t xml:space="preserve">Փուրթոյան Մարտին Դավթի ժ/պ</t>
  </si>
  <si>
    <t xml:space="preserve">Հարությունյան Գայանե Վաչագանի ժ/պ</t>
  </si>
  <si>
    <t xml:space="preserve">3.2-17</t>
  </si>
  <si>
    <t xml:space="preserve">Բարակյան Արամ Պետրոսի ժ/պ</t>
  </si>
  <si>
    <t xml:space="preserve">3.2-18</t>
  </si>
  <si>
    <t xml:space="preserve">Տրանսպորտի բաժին</t>
  </si>
  <si>
    <t xml:space="preserve">Եգանյան Հովհաննես Լևոնի ժ/պ</t>
  </si>
  <si>
    <t xml:space="preserve">Ավետիսյան Գագիկ Կարապետի </t>
  </si>
  <si>
    <t xml:space="preserve">Մելքոնյան Սուսաննա Կարենի </t>
  </si>
  <si>
    <t xml:space="preserve">Իրավաբանական  բաժին</t>
  </si>
  <si>
    <t xml:space="preserve">Վարդանյան Հրաչիկ Շիրակի</t>
  </si>
  <si>
    <t xml:space="preserve">                                                                               Խաչատրյան Անահիտ Մինասի ժ/պ</t>
  </si>
  <si>
    <t xml:space="preserve">Անձնակազմի կառավարման բաժին</t>
  </si>
  <si>
    <t xml:space="preserve">Վարդևանյան Սյուզաննա Սուրենի </t>
  </si>
  <si>
    <t xml:space="preserve">Մալխասյան Քրիստինե Սամվելի ժ/պ</t>
  </si>
  <si>
    <t xml:space="preserve">Բաղրամյան Գայանե Միսակի                                       </t>
  </si>
  <si>
    <t xml:space="preserve">Իսահակյան Լիանա Սամվելի ժ/պ</t>
  </si>
  <si>
    <t xml:space="preserve">Իսրայելյան Լաուրա Հարությունի </t>
  </si>
  <si>
    <t xml:space="preserve">3.1-49</t>
  </si>
  <si>
    <t xml:space="preserve">Քարտուղարության  բաժին</t>
  </si>
  <si>
    <t xml:space="preserve">Մեքինյան Աննա Հրաչիկի ՖԻԶ</t>
  </si>
  <si>
    <t xml:space="preserve">Կրաբաշյան Սեդա Սերգեյի  </t>
  </si>
  <si>
    <t xml:space="preserve">Այվազյան Շուշանիկ Թադևոսի ժ/պ</t>
  </si>
  <si>
    <t xml:space="preserve">առաջատար մասնագետ     սոցիալական աշխատող</t>
  </si>
  <si>
    <t xml:space="preserve">Մանուկյան Լիանա Արթուրի ժ/պ</t>
  </si>
  <si>
    <t xml:space="preserve">Մխիթարյան Անահիտ Եփրանոսի  </t>
  </si>
  <si>
    <t xml:space="preserve">3.1-51</t>
  </si>
  <si>
    <t xml:space="preserve">Գրիգորյան Անի Բաշխինի  ժ/պ</t>
  </si>
  <si>
    <t xml:space="preserve">3.1-52</t>
  </si>
  <si>
    <t xml:space="preserve">ԸՆԴԱՄԵՆԸ ԿԱՌՈՒՑՎԱԾՔԱՅԻՆ ՍՏՈՐԱԲԱԺԱՆՈՒՄՆԵՐ</t>
  </si>
  <si>
    <t xml:space="preserve">V.  ՏԵԽՍՊԱՍԱՐԿՄԱՆ ԱՆՁՆԱԿԱԶՄ</t>
  </si>
  <si>
    <t xml:space="preserve">Համայնքի ղեկավարի գործավար</t>
  </si>
  <si>
    <t xml:space="preserve">Գրիգորյան Աիդա Գուրգենի</t>
  </si>
  <si>
    <t xml:space="preserve">համայնքի ղեկավարի առաջին տեղակալի գործավար</t>
  </si>
  <si>
    <t xml:space="preserve">Մելիքյան Սիրանուշ Գուրգենի</t>
  </si>
  <si>
    <t xml:space="preserve">համայնքի ղեկավարի տեղակալի գործավար</t>
  </si>
  <si>
    <t xml:space="preserve">Գյոդակյան Ինա Գևորգի</t>
  </si>
  <si>
    <t xml:space="preserve">աշխատակազմի քարտուղարի օգնական</t>
  </si>
  <si>
    <t xml:space="preserve">Ավետիսյան Մարինե Համլետի</t>
  </si>
  <si>
    <t xml:space="preserve">վարորդ (ծառայողական ավտոմեքենայի)</t>
  </si>
  <si>
    <t xml:space="preserve">Փահլևանյան Վազգեն Գուրգենի</t>
  </si>
  <si>
    <t xml:space="preserve">Հարությունյան Զավեն Արամայիսի</t>
  </si>
  <si>
    <t xml:space="preserve">Հարությունյան Ստյոպա Սմբատի</t>
  </si>
  <si>
    <t xml:space="preserve">Ավետիսյան Արմեն Վաչագանի</t>
  </si>
  <si>
    <t xml:space="preserve">Բախշինյան Ռուբեն Գառնիկի</t>
  </si>
  <si>
    <t xml:space="preserve">մոնտաժող-օպերատոր</t>
  </si>
  <si>
    <t xml:space="preserve">Կոջիբրոյան Հարություն Վլադիմիրի</t>
  </si>
  <si>
    <t xml:space="preserve">լուսանկարիչ-օպերատոր</t>
  </si>
  <si>
    <t xml:space="preserve">Աբրեյան Լոլիտա Գագիկի</t>
  </si>
  <si>
    <t xml:space="preserve">կայքի խմբագիր</t>
  </si>
  <si>
    <t xml:space="preserve">Հակոբյան Արևիկ Հրաչիկի</t>
  </si>
  <si>
    <t xml:space="preserve">ցանցային ադմինիստրատոր</t>
  </si>
  <si>
    <t xml:space="preserve">Միրզախանյան Լևոն Հովհաննեսի</t>
  </si>
  <si>
    <t xml:space="preserve">ցրիչ</t>
  </si>
  <si>
    <t xml:space="preserve">Սարգսյան Հակոբ Մկրտչի</t>
  </si>
  <si>
    <t xml:space="preserve">*գործակալ (գանձող)</t>
  </si>
  <si>
    <t xml:space="preserve">գործակալ</t>
  </si>
  <si>
    <t xml:space="preserve">պարետ</t>
  </si>
  <si>
    <t xml:space="preserve">Մելիք-Սարգսյան Հայաստան</t>
  </si>
  <si>
    <t xml:space="preserve">պահեստապետ</t>
  </si>
  <si>
    <t xml:space="preserve">Անանյան Ռաֆայել Հակոբի</t>
  </si>
  <si>
    <t xml:space="preserve">տնտեսվար</t>
  </si>
  <si>
    <t xml:space="preserve">Մադոյան Անդրանիկ Հովհաննեսի</t>
  </si>
  <si>
    <t xml:space="preserve">տնտեսուհի</t>
  </si>
  <si>
    <t xml:space="preserve">Կանեցյան Ցողիկ Մարտինի</t>
  </si>
  <si>
    <t xml:space="preserve">էլեկտրիկ</t>
  </si>
  <si>
    <t xml:space="preserve">բանվոր </t>
  </si>
  <si>
    <t xml:space="preserve">Մելքոնյան Դավիթ Վոլոդյայի</t>
  </si>
  <si>
    <t xml:space="preserve">Բաղդասարյան Սամվել Ռուբիկի</t>
  </si>
  <si>
    <t xml:space="preserve">Կարապետյան Մանվել Ալբերտի</t>
  </si>
  <si>
    <t xml:space="preserve">անցագրավար</t>
  </si>
  <si>
    <t xml:space="preserve">Շուխյան Արմինե Վարդգեսի</t>
  </si>
  <si>
    <t xml:space="preserve">պահակապետ</t>
  </si>
  <si>
    <t xml:space="preserve">Սիմոնյան Տիգրան Արտուշի</t>
  </si>
  <si>
    <t xml:space="preserve">պահակ (համայնքապետարանի վարչական շենքի)</t>
  </si>
  <si>
    <t xml:space="preserve">Կարոյան Արթուր Վրեժի</t>
  </si>
  <si>
    <t xml:space="preserve">Մխիթարյան Արթուր Սամվելի</t>
  </si>
  <si>
    <t xml:space="preserve">Մկրտչյան Հարություն Հովհաննեսի</t>
  </si>
  <si>
    <t xml:space="preserve">Հարությունյան Արտուշ Հովհաննեսի</t>
  </si>
  <si>
    <t xml:space="preserve">Բրոյան Ժորժիկ Միշայի</t>
  </si>
  <si>
    <t xml:space="preserve">Վարդանյան Վարդան Համազասպի</t>
  </si>
  <si>
    <t xml:space="preserve">Մանուկյան Սևակ Վազգենի</t>
  </si>
  <si>
    <t xml:space="preserve">Արիկյան Վահան Արտաշեսի</t>
  </si>
  <si>
    <t xml:space="preserve">Հակոբյան  Ռուբեն Սամվել</t>
  </si>
  <si>
    <t xml:space="preserve">Վարդանյան Անդրանիկ Վլադիմիրի</t>
  </si>
  <si>
    <t xml:space="preserve">պահակ </t>
  </si>
  <si>
    <t xml:space="preserve">Մարտիրոսյան Ռուբիկ Սարիբեկի</t>
  </si>
  <si>
    <t xml:space="preserve">Վարդանյան Դավիթ Վահանի</t>
  </si>
  <si>
    <t xml:space="preserve">Գրիգորյան Գագիկ Արամի</t>
  </si>
  <si>
    <t xml:space="preserve">հավաքարար (համայնքապետարանի  վարչական շենքի)</t>
  </si>
  <si>
    <t xml:space="preserve">Մանուկյան Արաքս Գրիգորի</t>
  </si>
  <si>
    <t xml:space="preserve">Միրզոյան Էմմա Անուշավանի</t>
  </si>
  <si>
    <t xml:space="preserve">Հովեյան Արմենուհի Մուշեղի</t>
  </si>
  <si>
    <t xml:space="preserve">Բարսեղյան Գրետա Համբարձումի</t>
  </si>
  <si>
    <t xml:space="preserve">Կակոյան Թերեզա Ժորժիկի</t>
  </si>
  <si>
    <t xml:space="preserve">Սարգսյան Լարիսա Մարտինի </t>
  </si>
  <si>
    <t xml:space="preserve">Աթոյան Աննա Ռոբերտի</t>
  </si>
  <si>
    <t xml:space="preserve">Հովակյան Թամարա Սպարտակի</t>
  </si>
  <si>
    <t xml:space="preserve">Հունանյան Երանյակ Զավենի</t>
  </si>
  <si>
    <t xml:space="preserve">Թոփոյան Սրբուհի Մեխակի</t>
  </si>
  <si>
    <t xml:space="preserve">Բարսեղյան Ռուզաննա Վլադիմիրի</t>
  </si>
  <si>
    <t xml:space="preserve">Հովհակիմյան Գայանե Պողոսի</t>
  </si>
  <si>
    <t xml:space="preserve">կաթսայատան օպերատոր (համայնքապետարանի վարչական շենքի)</t>
  </si>
  <si>
    <t xml:space="preserve">մատակարար</t>
  </si>
  <si>
    <t xml:space="preserve">Մկրտչյան Կարապետ Սերյոժայի</t>
  </si>
  <si>
    <t xml:space="preserve">ՔԱՂԱՔԱՑԻԱԿԱՆ ԱՇԽԱՏԱՆՔ ԻՐԱԿԱՆԱՑՆՈՂ ԱՆՁՆԱԿԱԶՄ </t>
  </si>
  <si>
    <t xml:space="preserve">այգեպան</t>
  </si>
  <si>
    <t xml:space="preserve">Ղազարյան Վարդան Լյովայի</t>
  </si>
  <si>
    <t xml:space="preserve">համայնքի անասնաբույժ</t>
  </si>
  <si>
    <t xml:space="preserve">Բաղդասարյան Սամվել Սուրենի</t>
  </si>
  <si>
    <t xml:space="preserve">Ա Մ Բ Ո Ղ Ջ Ը</t>
  </si>
  <si>
    <t xml:space="preserve">առևտրի և սպասարկման ոլորտի համակարգման բաժին</t>
  </si>
  <si>
    <t xml:space="preserve">Մինասյան Անժելա Վոլոդյայի</t>
  </si>
  <si>
    <t xml:space="preserve">Պետրոսյան Ռաֆիկ Արտաշեսի</t>
  </si>
  <si>
    <t xml:space="preserve">Եղիազարյան Ռուդիկ Գեղամի</t>
  </si>
  <si>
    <t xml:space="preserve">Նիկոլյան Գրիգոր Անդրանիկի</t>
  </si>
  <si>
    <t xml:space="preserve">գովազդի բաժին</t>
  </si>
  <si>
    <t xml:space="preserve">Խաչատրյան Հասմիկ Հարությունի</t>
  </si>
  <si>
    <t xml:space="preserve">Մելքոնյան Ռիտա Արամայիսի</t>
  </si>
  <si>
    <t xml:space="preserve">անձնակազմի կառավարման բաժին</t>
  </si>
  <si>
    <t xml:space="preserve">Տեր-Գրիգորյան Թամարա Գրիգորի</t>
  </si>
  <si>
    <t xml:space="preserve">ՏԵԽՍՊԱՍԱՐԿՈՒՄ</t>
  </si>
  <si>
    <t xml:space="preserve">Անտոնյան Շողիկ Հակոբի</t>
  </si>
  <si>
    <t xml:space="preserve">Սարգսյան Նելլի Հովհաննեսի </t>
  </si>
  <si>
    <t xml:space="preserve">քարտուղարության բաժին</t>
  </si>
  <si>
    <t xml:space="preserve">Շուխյան Անի Վարդգեսի</t>
  </si>
  <si>
    <t xml:space="preserve">Նիկողոսյան Արտակ Վարդանի</t>
  </si>
  <si>
    <t xml:space="preserve">տրանսպորտի բաժին</t>
  </si>
  <si>
    <t xml:space="preserve">Հարությունյան Վեներա Վարուժանի</t>
  </si>
  <si>
    <t xml:space="preserve">Ավետիսյան Հովհաննես Գրիգորի</t>
  </si>
  <si>
    <t xml:space="preserve">քաղաքաշինության և հողօգտագործման բաժին</t>
  </si>
  <si>
    <t xml:space="preserve">Կյուրեղյան Սուսաննա Վոլոդյայի ՖԻԶ</t>
  </si>
  <si>
    <t xml:space="preserve">Գալոյան Սվետլանա Մանվելի ՖԻԶ</t>
  </si>
  <si>
    <t xml:space="preserve">Գրիգորյան Սահականուշ Բաբկենի</t>
  </si>
  <si>
    <t xml:space="preserve">Հովհաննիսյան Արարատ Կարոյի</t>
  </si>
  <si>
    <t xml:space="preserve">Բասենցյան Սիրվարդ Սերգեյի</t>
  </si>
  <si>
    <t xml:space="preserve">Սարգսյան Նորիկ Անդրանիկի</t>
  </si>
  <si>
    <t xml:space="preserve">Հարությունյան Ստյոպա Արթուրի</t>
  </si>
  <si>
    <t xml:space="preserve">Խուբեսարյան Կարապետ Հովհաննեսի</t>
  </si>
  <si>
    <t xml:space="preserve">ծրագրերի և արտաքին կապերի բաժին</t>
  </si>
  <si>
    <t xml:space="preserve">Մուսիկյան Վիկտորյա Աշոտի ՖԻԶ</t>
  </si>
  <si>
    <t xml:space="preserve">Պողոսյան Եղիշե Միշայի</t>
  </si>
  <si>
    <t xml:space="preserve">անշարժ գույքի կառավարման,բնակարանային տնտեսության և համատիրությունների աշխատանքների համակարգման բաժին</t>
  </si>
  <si>
    <t xml:space="preserve">Վարդանյան Արուս Անդրանիկի</t>
  </si>
  <si>
    <t xml:space="preserve">Միքայելյան Տիգրան Շիրինի</t>
  </si>
  <si>
    <t xml:space="preserve">բնակկոմունալ և շրջակա միջավայրի պահպանության բաժին</t>
  </si>
  <si>
    <t xml:space="preserve">Թումասյան Մկրտիչ Լյովայի</t>
  </si>
  <si>
    <t xml:space="preserve">Գևորգյան Սամվել Ազիզբեկի</t>
  </si>
  <si>
    <t xml:space="preserve">Բասենցյան Մարտին Սոսի</t>
  </si>
  <si>
    <t xml:space="preserve">Ասատրյան Աիդա Ազատի</t>
  </si>
  <si>
    <t xml:space="preserve">բյուջեի եկամուտների հավաքագրման բաժին</t>
  </si>
  <si>
    <t xml:space="preserve">Մուրադյան Վարդուշ Ռաֆիկի</t>
  </si>
  <si>
    <t xml:space="preserve">Էմմիյան Տիգրան Ժիրայրի</t>
  </si>
  <si>
    <t xml:space="preserve">Մուրադյան Ռուզաննա Հմայակի</t>
  </si>
  <si>
    <t xml:space="preserve">Փորձագետ</t>
  </si>
  <si>
    <t xml:space="preserve">Համբարձումյան Աշոտ Կարլենի</t>
  </si>
  <si>
    <t xml:space="preserve">Գինեցյան Էլզա Հովսեփի</t>
  </si>
  <si>
    <t xml:space="preserve">Ալթունյան Վարդան Մակեդոնի</t>
  </si>
  <si>
    <t xml:space="preserve">Մադոյան Սոս Գուրգենի</t>
  </si>
  <si>
    <t xml:space="preserve">Ղարիբյան Գագիկ Հարությունի</t>
  </si>
  <si>
    <t xml:space="preserve">Գալստյան Աշոտ Բեժանի </t>
  </si>
  <si>
    <t xml:space="preserve">Կարապետյան Վարդան Լյովայի</t>
  </si>
  <si>
    <t xml:space="preserve">Պողոսյան Վահան Մամիկոնի </t>
  </si>
  <si>
    <t xml:space="preserve">Պապիկյան Անուշավան Շավարշի</t>
  </si>
  <si>
    <t xml:space="preserve">Ենգոյան Սամվել Սերյոժայի</t>
  </si>
  <si>
    <t xml:space="preserve">Քաղիրավական</t>
  </si>
  <si>
    <t xml:space="preserve">Ծառայությունների մատուցման քաղաքացիաիրավական պայմանագիր</t>
  </si>
  <si>
    <t xml:space="preserve">Կաժոյան Սաթենիկ Մամիկոնի</t>
  </si>
  <si>
    <t xml:space="preserve">14․08․2025թ․</t>
  </si>
  <si>
    <t xml:space="preserve">Ալեքսանյան Գայանե Գրիգորի</t>
  </si>
  <si>
    <t xml:space="preserve">Մկրտչյան Մանուշակ Լևոնի </t>
  </si>
  <si>
    <t xml:space="preserve">Ալիխանյան Սոնիկ Մարտիրոսի</t>
  </si>
  <si>
    <t xml:space="preserve">Գրիգորյան Ռիտա Գրիգորի </t>
  </si>
  <si>
    <t xml:space="preserve">Գասպարյան Անետա Սարգսի</t>
  </si>
  <si>
    <t xml:space="preserve">Վարդանյան Գևորգ Լյովայի</t>
  </si>
  <si>
    <t xml:space="preserve">Գաբրիելյան Էգլե Սուրենի</t>
  </si>
  <si>
    <t xml:space="preserve">Մուշեղյան Կատյա Լևոնի</t>
  </si>
  <si>
    <t xml:space="preserve">Ավդալյան Սվետլանա Սերյոժայի</t>
  </si>
  <si>
    <t xml:space="preserve">Թորոսյան Կարինե Հովհաննեսի</t>
  </si>
  <si>
    <t xml:space="preserve">Հովհաննիսյան Սերյոժա Սուրենի</t>
  </si>
  <si>
    <t xml:space="preserve">Քոչարյան Սիմավոն Հարությունի</t>
  </si>
  <si>
    <t xml:space="preserve">Խանչիրյան Հռիփսիկ Մարտինի</t>
  </si>
  <si>
    <t xml:space="preserve">Ղևոնդյան Հայկանուշ Ազատի</t>
  </si>
  <si>
    <t xml:space="preserve">Հարությունյան Սերգեյ Գագիկի</t>
  </si>
  <si>
    <t xml:space="preserve">29․10․2025թ․</t>
  </si>
  <si>
    <t xml:space="preserve">Կիրակոսյան Օնիկ Արմենի</t>
  </si>
  <si>
    <t xml:space="preserve">170.000</t>
  </si>
  <si>
    <t xml:space="preserve">06․05․2025թ․</t>
  </si>
  <si>
    <t xml:space="preserve">Մխիթարյան Լենա Միքայելի</t>
  </si>
  <si>
    <t xml:space="preserve">ֆինանսատնտեսագիտական բաժին</t>
  </si>
  <si>
    <t xml:space="preserve">02․06․2025թ․</t>
  </si>
  <si>
    <t xml:space="preserve">207.000</t>
  </si>
  <si>
    <t xml:space="preserve">24․03․2026թ․</t>
  </si>
  <si>
    <t xml:space="preserve">Գրիգորյան Արմեն Լենուշի</t>
  </si>
  <si>
    <t xml:space="preserve">ինքնակամ շինությունների և հողի վերահսկողության բաժին</t>
  </si>
  <si>
    <t xml:space="preserve">11․06․2025թ․</t>
  </si>
  <si>
    <t xml:space="preserve">Մկրտչյան Քրիստինա Արտուշի</t>
  </si>
  <si>
    <t xml:space="preserve">104.000</t>
  </si>
  <si>
    <t xml:space="preserve">17.07.2025թ․</t>
  </si>
  <si>
    <t xml:space="preserve">Բեգլարյան Նարինե Սևակի</t>
  </si>
  <si>
    <t xml:space="preserve">Քարտուղարության բաժին</t>
  </si>
  <si>
    <t xml:space="preserve">07․08․2025թ․</t>
  </si>
  <si>
    <t xml:space="preserve">Գրիգորյան Թագուհի Շուրայի</t>
  </si>
  <si>
    <t xml:space="preserve">Իրավաբանական բաժին</t>
  </si>
  <si>
    <t xml:space="preserve">11․07․2025թ․</t>
  </si>
  <si>
    <t xml:space="preserve">Ռոստոմյան Լիանա Ազատի</t>
  </si>
  <si>
    <t xml:space="preserve">25․08․2025թ․</t>
  </si>
  <si>
    <t xml:space="preserve">Գրիգորյան Դոնարա Գուրգենի</t>
  </si>
  <si>
    <t xml:space="preserve">15,08,2025թ․</t>
  </si>
  <si>
    <t xml:space="preserve">Մխիթարյան Վարդան Համլետի</t>
  </si>
  <si>
    <t xml:space="preserve">22,08,2025թ․</t>
  </si>
  <si>
    <t xml:space="preserve">Այվազյան Հերմինե Ենոքի</t>
  </si>
  <si>
    <t xml:space="preserve">13,05,2026թ․</t>
  </si>
  <si>
    <t xml:space="preserve">Մադոյան Պատվական Հովհաննեսի</t>
  </si>
  <si>
    <t xml:space="preserve">Չադրյան Նազելի Անդրանիկի</t>
  </si>
  <si>
    <t xml:space="preserve">28,08,2025թ․</t>
  </si>
  <si>
    <t xml:space="preserve">Ղուկասյան Արփինե Արթուրի</t>
  </si>
  <si>
    <t xml:space="preserve">արխիվային գործ</t>
  </si>
  <si>
    <t xml:space="preserve">Ղազարյան Սամվել Ալբերտի</t>
  </si>
  <si>
    <t xml:space="preserve">պահակ</t>
  </si>
  <si>
    <t xml:space="preserve">15,05,2026թ․</t>
  </si>
  <si>
    <t xml:space="preserve">Մխիթարյան Ռուբեն Աշոտի</t>
  </si>
  <si>
    <t xml:space="preserve">Իրավաբան</t>
  </si>
  <si>
    <t xml:space="preserve">18,08,2025թ․</t>
  </si>
  <si>
    <t xml:space="preserve">Անտոնյան Վարազդատ Աշոտի</t>
  </si>
  <si>
    <t xml:space="preserve">Լալազարյան Գայանե Արթուրի</t>
  </si>
  <si>
    <t xml:space="preserve">08․05․2026թ․</t>
  </si>
  <si>
    <t xml:space="preserve">Խանչալյան Մարութ Հովհաննեսի</t>
  </si>
  <si>
    <t xml:space="preserve">12․05․2026թ․</t>
  </si>
  <si>
    <t xml:space="preserve">Մանուկյան Նարեկ Մելիքի</t>
  </si>
  <si>
    <t xml:space="preserve">էլեկ․</t>
  </si>
  <si>
    <t xml:space="preserve">13,11,2025թ․</t>
  </si>
  <si>
    <t xml:space="preserve">Մանուկյան Մանուկ Ռոբերտի</t>
  </si>
  <si>
    <t xml:space="preserve">բնակկոմունալ և շրջ․ միջ․ պահպանության բաժին</t>
  </si>
  <si>
    <t xml:space="preserve">Խաչատրյան Միշա Գրիշայի</t>
  </si>
  <si>
    <t xml:space="preserve">06․06․2025թ․</t>
  </si>
  <si>
    <t xml:space="preserve">Բարսեղյան Լևոն Հակոբի</t>
  </si>
  <si>
    <t xml:space="preserve">01․05․2026թ․</t>
  </si>
  <si>
    <t xml:space="preserve">Հովհաննիսյան Ֆլորա Թադևոսի</t>
  </si>
  <si>
    <t xml:space="preserve">13․06․2025թ․</t>
  </si>
  <si>
    <t xml:space="preserve">.</t>
  </si>
  <si>
    <t xml:space="preserve">*Ծանոթություն                                                                                                      </t>
  </si>
  <si>
    <t xml:space="preserve">Տարեկան աշխատավարձ սյունակի գումարը՝ հուլիսի 1-ից  հետո  հաշվարկված աշխատավարձի 30% -ի չափով  բարձրացու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2"/>
      <name val="Sylfaen"/>
      <family val="1"/>
    </font>
    <font>
      <b val="true"/>
      <i val="true"/>
      <sz val="12"/>
      <name val="GHEA Grapalat"/>
      <family val="3"/>
    </font>
    <font>
      <i val="true"/>
      <sz val="10"/>
      <name val="GHEA Grapalat"/>
      <family val="3"/>
    </font>
    <font>
      <b val="true"/>
      <sz val="12"/>
      <name val="Arial"/>
      <family val="2"/>
      <charset val="204"/>
    </font>
    <font>
      <b val="true"/>
      <sz val="12"/>
      <name val="Sylfaen"/>
      <family val="1"/>
      <charset val="204"/>
    </font>
    <font>
      <b val="true"/>
      <sz val="12"/>
      <name val="Times Armenian"/>
      <family val="1"/>
    </font>
    <font>
      <sz val="12"/>
      <name val="Arial Cyr"/>
      <family val="2"/>
    </font>
    <font>
      <b val="true"/>
      <sz val="12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F271" colorId="64" zoomScale="110" zoomScaleNormal="110" zoomScalePageLayoutView="100" workbookViewId="0">
      <selection pane="topLeft" activeCell="J299" activeCellId="0" sqref="J299"/>
    </sheetView>
  </sheetViews>
  <sheetFormatPr defaultColWidth="53.13671875" defaultRowHeight="13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37.85"/>
    <col collapsed="false" customWidth="true" hidden="true" outlineLevel="0" max="3" min="3" style="2" width="9.41"/>
    <col collapsed="false" customWidth="true" hidden="true" outlineLevel="0" max="4" min="4" style="2" width="37.85"/>
    <col collapsed="false" customWidth="true" hidden="true" outlineLevel="0" max="5" min="5" style="2" width="11.7"/>
    <col collapsed="false" customWidth="true" hidden="false" outlineLevel="0" max="6" min="6" style="3" width="76.28"/>
    <col collapsed="false" customWidth="true" hidden="false" outlineLevel="0" max="7" min="7" style="3" width="20.13"/>
    <col collapsed="false" customWidth="true" hidden="false" outlineLevel="0" max="8" min="8" style="3" width="30.41"/>
    <col collapsed="false" customWidth="true" hidden="false" outlineLevel="0" max="9" min="9" style="1" width="14.41"/>
    <col collapsed="false" customWidth="false" hidden="false" outlineLevel="0" max="257" min="10" style="1" width="53.13"/>
  </cols>
  <sheetData>
    <row r="1" s="5" customFormat="true" ht="7.5" hidden="true" customHeight="true" outlineLevel="0" collapsed="false">
      <c r="A1" s="4"/>
      <c r="E1" s="6"/>
      <c r="F1" s="6"/>
      <c r="G1" s="7"/>
      <c r="H1" s="7"/>
    </row>
    <row r="2" s="5" customFormat="true" ht="7.5" hidden="true" customHeight="true" outlineLevel="0" collapsed="false">
      <c r="A2" s="4"/>
      <c r="E2" s="7"/>
      <c r="F2" s="7" t="s">
        <v>0</v>
      </c>
      <c r="G2" s="7"/>
      <c r="H2" s="7"/>
    </row>
    <row r="3" s="5" customFormat="true" ht="7.5" hidden="true" customHeight="true" outlineLevel="0" collapsed="false">
      <c r="A3" s="4"/>
      <c r="E3" s="8" t="s">
        <v>1</v>
      </c>
      <c r="F3" s="8"/>
      <c r="G3" s="9"/>
      <c r="H3" s="9"/>
    </row>
    <row r="4" s="5" customFormat="true" ht="7.5" hidden="true" customHeight="true" outlineLevel="0" collapsed="false">
      <c r="A4" s="4"/>
      <c r="E4" s="8" t="s">
        <v>2</v>
      </c>
      <c r="F4" s="8"/>
      <c r="G4" s="9"/>
      <c r="H4" s="9"/>
    </row>
    <row r="5" s="5" customFormat="true" ht="7.5" hidden="true" customHeight="true" outlineLevel="0" collapsed="false">
      <c r="A5" s="4"/>
      <c r="E5" s="8" t="s">
        <v>3</v>
      </c>
      <c r="F5" s="8"/>
      <c r="G5" s="9"/>
      <c r="H5" s="9"/>
    </row>
    <row r="6" s="5" customFormat="true" ht="7.5" hidden="true" customHeight="true" outlineLevel="0" collapsed="false">
      <c r="A6" s="4"/>
      <c r="C6" s="10"/>
      <c r="D6" s="10"/>
      <c r="E6" s="11"/>
      <c r="F6" s="11"/>
      <c r="G6" s="12"/>
      <c r="H6" s="12"/>
    </row>
    <row r="7" s="5" customFormat="true" ht="7.5" hidden="true" customHeight="true" outlineLevel="0" collapsed="false">
      <c r="A7" s="4"/>
      <c r="C7" s="10"/>
      <c r="D7" s="10"/>
      <c r="E7" s="11"/>
      <c r="F7" s="11"/>
      <c r="G7" s="13"/>
      <c r="H7" s="13"/>
    </row>
    <row r="8" s="5" customFormat="true" ht="7.5" hidden="true" customHeight="true" outlineLevel="0" collapsed="false">
      <c r="A8" s="4"/>
      <c r="C8" s="10"/>
      <c r="D8" s="10"/>
      <c r="E8" s="11"/>
      <c r="F8" s="11"/>
      <c r="G8" s="13"/>
      <c r="H8" s="13"/>
    </row>
    <row r="9" s="5" customFormat="true" ht="7.5" hidden="true" customHeight="true" outlineLevel="0" collapsed="false">
      <c r="A9" s="4"/>
      <c r="C9" s="10"/>
      <c r="D9" s="10"/>
      <c r="E9" s="11"/>
      <c r="F9" s="11"/>
      <c r="G9" s="13"/>
      <c r="H9" s="13"/>
    </row>
    <row r="10" s="5" customFormat="true" ht="26.25" hidden="false" customHeight="true" outlineLevel="0" collapsed="false">
      <c r="A10" s="4"/>
      <c r="C10" s="10"/>
      <c r="D10" s="10"/>
      <c r="E10" s="11"/>
      <c r="F10" s="11"/>
      <c r="G10" s="13"/>
      <c r="H10" s="14" t="s">
        <v>4</v>
      </c>
    </row>
    <row r="11" s="5" customFormat="true" ht="18.75" hidden="false" customHeight="true" outlineLevel="0" collapsed="false">
      <c r="A11" s="4"/>
      <c r="C11" s="10"/>
      <c r="D11" s="10"/>
      <c r="E11" s="11"/>
      <c r="F11" s="11"/>
      <c r="G11" s="13"/>
      <c r="H11" s="14"/>
    </row>
    <row r="12" s="5" customFormat="true" ht="13.5" hidden="false" customHeight="true" outlineLevel="0" collapsed="false">
      <c r="A12" s="4"/>
      <c r="C12" s="10"/>
      <c r="D12" s="10"/>
      <c r="E12" s="11"/>
      <c r="F12" s="11"/>
      <c r="G12" s="13"/>
      <c r="H12" s="14"/>
    </row>
    <row r="13" s="5" customFormat="true" ht="18" hidden="false" customHeight="true" outlineLevel="0" collapsed="false">
      <c r="A13" s="4"/>
      <c r="C13" s="10"/>
      <c r="D13" s="10"/>
      <c r="E13" s="11"/>
      <c r="F13" s="11"/>
      <c r="G13" s="13"/>
      <c r="H13" s="14"/>
    </row>
    <row r="14" s="5" customFormat="true" ht="23.25" hidden="false" customHeight="true" outlineLevel="0" collapsed="false">
      <c r="A14" s="4"/>
      <c r="C14" s="10"/>
      <c r="D14" s="10"/>
      <c r="E14" s="11"/>
      <c r="F14" s="11"/>
      <c r="G14" s="13"/>
      <c r="H14" s="14"/>
    </row>
    <row r="15" s="5" customFormat="true" ht="72" hidden="false" customHeight="true" outlineLevel="0" collapsed="false">
      <c r="A15" s="4"/>
      <c r="C15" s="10"/>
      <c r="D15" s="10"/>
      <c r="E15" s="11"/>
      <c r="F15" s="11"/>
      <c r="G15" s="13"/>
      <c r="H15" s="14"/>
    </row>
    <row r="16" s="2" customFormat="true" ht="26.2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s="2" customFormat="true" ht="22.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s="2" customFormat="true" ht="13.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2" customFormat="true" ht="17.25" hidden="false" customHeight="false" outlineLevel="0" collapsed="false">
      <c r="A19" s="16"/>
      <c r="B19" s="16" t="s">
        <v>5</v>
      </c>
      <c r="C19" s="17" t="n">
        <f aca="false">+C304</f>
        <v>208</v>
      </c>
      <c r="D19" s="18"/>
      <c r="E19" s="18"/>
      <c r="F19" s="19"/>
      <c r="G19" s="19"/>
      <c r="H19" s="19"/>
    </row>
    <row r="20" s="2" customFormat="true" ht="17.25" hidden="false" customHeight="false" outlineLevel="0" collapsed="false">
      <c r="A20" s="20"/>
      <c r="B20" s="21"/>
      <c r="C20" s="21"/>
      <c r="D20" s="21"/>
      <c r="E20" s="21"/>
      <c r="F20" s="19"/>
      <c r="G20" s="19"/>
      <c r="H20" s="19"/>
    </row>
    <row r="21" s="2" customFormat="true" ht="17.25" hidden="false" customHeight="false" outlineLevel="0" collapsed="false">
      <c r="A21" s="20" t="s">
        <v>6</v>
      </c>
      <c r="B21" s="21"/>
      <c r="C21" s="21"/>
      <c r="D21" s="21"/>
      <c r="E21" s="21"/>
      <c r="F21" s="19"/>
      <c r="G21" s="19"/>
      <c r="H21" s="19"/>
      <c r="I21" s="19"/>
    </row>
    <row r="22" s="2" customFormat="true" ht="8.25" hidden="false" customHeight="true" outlineLevel="0" collapsed="false">
      <c r="A22" s="22"/>
      <c r="B22" s="21"/>
      <c r="C22" s="21"/>
      <c r="D22" s="21"/>
      <c r="E22" s="21"/>
      <c r="F22" s="19"/>
      <c r="G22" s="19"/>
      <c r="H22" s="19"/>
    </row>
    <row r="23" s="2" customFormat="true" ht="58.5" hidden="false" customHeight="true" outlineLevel="0" collapsed="false">
      <c r="A23" s="23" t="s">
        <v>7</v>
      </c>
      <c r="B23" s="23" t="s">
        <v>8</v>
      </c>
      <c r="C23" s="23" t="s">
        <v>9</v>
      </c>
      <c r="D23" s="23"/>
      <c r="E23" s="23" t="s">
        <v>10</v>
      </c>
      <c r="F23" s="24" t="s">
        <v>11</v>
      </c>
      <c r="G23" s="24" t="s">
        <v>12</v>
      </c>
      <c r="H23" s="24" t="s">
        <v>13</v>
      </c>
    </row>
    <row r="24" s="2" customFormat="true" ht="27.75" hidden="false" customHeight="true" outlineLevel="0" collapsed="false">
      <c r="A24" s="23"/>
      <c r="B24" s="23"/>
      <c r="C24" s="23"/>
      <c r="D24" s="23"/>
      <c r="E24" s="23"/>
      <c r="F24" s="24"/>
      <c r="G24" s="24"/>
      <c r="H24" s="24"/>
    </row>
    <row r="25" s="2" customFormat="true" ht="17.25" hidden="false" customHeight="false" outlineLevel="0" collapsed="false">
      <c r="A25" s="23"/>
      <c r="B25" s="23"/>
      <c r="C25" s="23"/>
      <c r="D25" s="23"/>
      <c r="E25" s="23"/>
      <c r="F25" s="24" t="s">
        <v>14</v>
      </c>
      <c r="G25" s="24" t="s">
        <v>14</v>
      </c>
      <c r="H25" s="24" t="s">
        <v>14</v>
      </c>
    </row>
    <row r="26" s="2" customFormat="true" ht="21" hidden="false" customHeight="true" outlineLevel="0" collapsed="false">
      <c r="A26" s="23" t="s">
        <v>15</v>
      </c>
      <c r="B26" s="23"/>
      <c r="C26" s="23"/>
      <c r="D26" s="23"/>
      <c r="E26" s="23"/>
      <c r="F26" s="23"/>
      <c r="G26" s="23"/>
      <c r="H26" s="23"/>
    </row>
    <row r="27" s="2" customFormat="true" ht="17.25" hidden="false" customHeight="false" outlineLevel="0" collapsed="false">
      <c r="A27" s="23" t="n">
        <v>1</v>
      </c>
      <c r="B27" s="25" t="s">
        <v>16</v>
      </c>
      <c r="C27" s="23" t="n">
        <v>1</v>
      </c>
      <c r="D27" s="26" t="s">
        <v>17</v>
      </c>
      <c r="E27" s="27" t="n">
        <v>431</v>
      </c>
      <c r="F27" s="27" t="n">
        <v>560</v>
      </c>
      <c r="G27" s="27" t="n">
        <f aca="false">+F27*C27</f>
        <v>560</v>
      </c>
      <c r="H27" s="27" t="n">
        <f aca="false">+C27*E27*6+C27*F27*6</f>
        <v>5946</v>
      </c>
    </row>
    <row r="28" s="2" customFormat="true" ht="33" hidden="false" customHeight="true" outlineLevel="0" collapsed="false">
      <c r="A28" s="23" t="n">
        <v>2</v>
      </c>
      <c r="B28" s="25" t="s">
        <v>18</v>
      </c>
      <c r="C28" s="23" t="n">
        <v>1</v>
      </c>
      <c r="D28" s="26" t="s">
        <v>19</v>
      </c>
      <c r="E28" s="27" t="n">
        <v>349</v>
      </c>
      <c r="F28" s="27" t="n">
        <v>454</v>
      </c>
      <c r="G28" s="27" t="n">
        <f aca="false">+F28*C28</f>
        <v>454</v>
      </c>
      <c r="H28" s="27" t="n">
        <f aca="false">+C28*E28*6+C28*F28*6</f>
        <v>4818</v>
      </c>
    </row>
    <row r="29" s="2" customFormat="true" ht="30" hidden="false" customHeight="true" outlineLevel="0" collapsed="false">
      <c r="A29" s="23" t="n">
        <v>3</v>
      </c>
      <c r="B29" s="25" t="s">
        <v>20</v>
      </c>
      <c r="C29" s="23" t="n">
        <v>1</v>
      </c>
      <c r="D29" s="26" t="s">
        <v>21</v>
      </c>
      <c r="E29" s="27" t="n">
        <v>342</v>
      </c>
      <c r="F29" s="27" t="n">
        <v>445</v>
      </c>
      <c r="G29" s="27" t="n">
        <f aca="false">+F29*C29</f>
        <v>445</v>
      </c>
      <c r="H29" s="27" t="n">
        <f aca="false">+C29*E29*6+C29*F29*6</f>
        <v>4722</v>
      </c>
    </row>
    <row r="30" s="2" customFormat="true" ht="17.25" hidden="false" customHeight="false" outlineLevel="0" collapsed="false">
      <c r="A30" s="23"/>
      <c r="B30" s="23" t="s">
        <v>22</v>
      </c>
      <c r="C30" s="23" t="n">
        <v>3</v>
      </c>
      <c r="D30" s="23"/>
      <c r="E30" s="23"/>
      <c r="F30" s="27"/>
      <c r="G30" s="27"/>
      <c r="H30" s="27" t="n">
        <f aca="false">SUM(H27:H29)</f>
        <v>15486</v>
      </c>
    </row>
    <row r="31" s="2" customFormat="true" ht="30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7"/>
      <c r="H31" s="27"/>
    </row>
    <row r="32" s="2" customFormat="true" ht="17.25" hidden="false" customHeight="false" outlineLevel="0" collapsed="false">
      <c r="A32" s="23" t="n">
        <v>1</v>
      </c>
      <c r="B32" s="25" t="s">
        <v>24</v>
      </c>
      <c r="C32" s="23" t="n">
        <v>1</v>
      </c>
      <c r="D32" s="28" t="s">
        <v>25</v>
      </c>
      <c r="E32" s="27" t="n">
        <v>291</v>
      </c>
      <c r="F32" s="27" t="n">
        <v>378</v>
      </c>
      <c r="G32" s="27" t="n">
        <f aca="false">+F32*C32</f>
        <v>378</v>
      </c>
      <c r="H32" s="27" t="n">
        <f aca="false">+C32*E32*6+C32*F32*6</f>
        <v>4014</v>
      </c>
    </row>
    <row r="33" s="2" customFormat="true" ht="33" hidden="false" customHeight="true" outlineLevel="0" collapsed="false">
      <c r="A33" s="23"/>
      <c r="B33" s="23"/>
      <c r="C33" s="23"/>
      <c r="D33" s="23"/>
      <c r="E33" s="23"/>
      <c r="F33" s="23"/>
      <c r="G33" s="27"/>
      <c r="H33" s="27"/>
      <c r="I33" s="29"/>
      <c r="J33" s="29"/>
      <c r="K33" s="29"/>
      <c r="L33" s="29"/>
      <c r="M33" s="29"/>
      <c r="N33" s="29"/>
    </row>
    <row r="34" s="2" customFormat="true" ht="40.5" hidden="false" customHeight="true" outlineLevel="0" collapsed="false">
      <c r="A34" s="23" t="n">
        <v>1</v>
      </c>
      <c r="B34" s="25" t="s">
        <v>26</v>
      </c>
      <c r="C34" s="23" t="n">
        <v>1</v>
      </c>
      <c r="D34" s="26" t="s">
        <v>27</v>
      </c>
      <c r="E34" s="27" t="n">
        <v>304</v>
      </c>
      <c r="F34" s="27" t="n">
        <v>395</v>
      </c>
      <c r="G34" s="27" t="n">
        <f aca="false">+F34*C34</f>
        <v>395</v>
      </c>
      <c r="H34" s="27" t="n">
        <f aca="false">+C34*E34*6+C34*F34*6</f>
        <v>4194</v>
      </c>
    </row>
    <row r="35" s="30" customFormat="true" ht="40.5" hidden="false" customHeight="true" outlineLevel="0" collapsed="false">
      <c r="A35" s="23" t="n">
        <v>2</v>
      </c>
      <c r="B35" s="25" t="s">
        <v>28</v>
      </c>
      <c r="C35" s="23" t="n">
        <v>3</v>
      </c>
      <c r="D35" s="26" t="s">
        <v>29</v>
      </c>
      <c r="E35" s="27" t="n">
        <v>286</v>
      </c>
      <c r="F35" s="27" t="n">
        <v>372</v>
      </c>
      <c r="G35" s="27" t="n">
        <f aca="false">+F35*C35</f>
        <v>1116</v>
      </c>
      <c r="H35" s="27" t="n">
        <f aca="false">+C35*E35*6+C35*F35*6</f>
        <v>11844</v>
      </c>
      <c r="I35" s="2"/>
      <c r="J35" s="2"/>
      <c r="K35" s="2"/>
      <c r="L35" s="2"/>
      <c r="M35" s="2"/>
      <c r="N35" s="2"/>
    </row>
    <row r="36" s="30" customFormat="true" ht="7.5" hidden="true" customHeight="true" outlineLevel="0" collapsed="false">
      <c r="A36" s="23" t="n">
        <v>7</v>
      </c>
      <c r="B36" s="25" t="s">
        <v>28</v>
      </c>
      <c r="C36" s="23"/>
      <c r="D36" s="26" t="s">
        <v>30</v>
      </c>
      <c r="E36" s="27"/>
      <c r="F36" s="27" t="n">
        <v>372</v>
      </c>
      <c r="G36" s="27" t="n">
        <f aca="false">+F36*C36</f>
        <v>0</v>
      </c>
      <c r="H36" s="27" t="n">
        <f aca="false">+C36*E36*6+C36*F36*6</f>
        <v>0</v>
      </c>
      <c r="I36" s="2"/>
      <c r="J36" s="2"/>
      <c r="K36" s="2"/>
      <c r="L36" s="2"/>
      <c r="M36" s="2"/>
      <c r="N36" s="2"/>
    </row>
    <row r="37" s="2" customFormat="true" ht="7.5" hidden="true" customHeight="true" outlineLevel="0" collapsed="false">
      <c r="A37" s="23" t="n">
        <v>8</v>
      </c>
      <c r="B37" s="25" t="s">
        <v>28</v>
      </c>
      <c r="C37" s="23"/>
      <c r="D37" s="26" t="s">
        <v>31</v>
      </c>
      <c r="E37" s="27"/>
      <c r="F37" s="27" t="n">
        <v>372</v>
      </c>
      <c r="G37" s="27" t="n">
        <f aca="false">+F37*C37</f>
        <v>0</v>
      </c>
      <c r="H37" s="27" t="n">
        <f aca="false">+C37*E37*6+C37*F37*6</f>
        <v>0</v>
      </c>
    </row>
    <row r="38" s="2" customFormat="true" ht="36.75" hidden="false" customHeight="true" outlineLevel="0" collapsed="false">
      <c r="A38" s="23" t="n">
        <v>3</v>
      </c>
      <c r="B38" s="25" t="s">
        <v>32</v>
      </c>
      <c r="C38" s="23" t="n">
        <v>1</v>
      </c>
      <c r="D38" s="26" t="s">
        <v>33</v>
      </c>
      <c r="E38" s="27" t="n">
        <v>286</v>
      </c>
      <c r="F38" s="27" t="n">
        <v>372</v>
      </c>
      <c r="G38" s="27" t="n">
        <f aca="false">+F38*C38</f>
        <v>372</v>
      </c>
      <c r="H38" s="27" t="n">
        <f aca="false">+C38*E38*6+C38*F38*6</f>
        <v>3948</v>
      </c>
    </row>
    <row r="39" s="2" customFormat="true" ht="30" hidden="false" customHeight="true" outlineLevel="0" collapsed="false">
      <c r="A39" s="23" t="n">
        <v>4</v>
      </c>
      <c r="B39" s="25" t="s">
        <v>34</v>
      </c>
      <c r="C39" s="23" t="n">
        <v>2</v>
      </c>
      <c r="D39" s="26" t="s">
        <v>35</v>
      </c>
      <c r="E39" s="27" t="n">
        <v>273</v>
      </c>
      <c r="F39" s="27" t="n">
        <v>355</v>
      </c>
      <c r="G39" s="27" t="n">
        <f aca="false">+F39*C39</f>
        <v>710</v>
      </c>
      <c r="H39" s="27" t="n">
        <f aca="false">+C39*E39*6+C39*F39*6</f>
        <v>7536</v>
      </c>
    </row>
    <row r="40" s="2" customFormat="true" ht="0.75" hidden="false" customHeight="true" outlineLevel="0" collapsed="false">
      <c r="A40" s="23" t="n">
        <v>9</v>
      </c>
      <c r="B40" s="25" t="s">
        <v>34</v>
      </c>
      <c r="C40" s="23"/>
      <c r="D40" s="26" t="s">
        <v>36</v>
      </c>
      <c r="E40" s="27" t="n">
        <v>253</v>
      </c>
      <c r="F40" s="27" t="n">
        <v>355</v>
      </c>
      <c r="G40" s="27" t="n">
        <f aca="false">+F40*C40</f>
        <v>0</v>
      </c>
      <c r="H40" s="27" t="n">
        <f aca="false">+C40*E40*6+C40*F40*6</f>
        <v>0</v>
      </c>
    </row>
    <row r="41" s="2" customFormat="true" ht="44.25" hidden="false" customHeight="true" outlineLevel="0" collapsed="false">
      <c r="A41" s="23" t="n">
        <v>5</v>
      </c>
      <c r="B41" s="25" t="s">
        <v>37</v>
      </c>
      <c r="C41" s="23" t="n">
        <v>1</v>
      </c>
      <c r="D41" s="26" t="s">
        <v>38</v>
      </c>
      <c r="E41" s="27" t="n">
        <v>253</v>
      </c>
      <c r="F41" s="27" t="n">
        <v>329</v>
      </c>
      <c r="G41" s="27" t="n">
        <f aca="false">+F41*C41</f>
        <v>329</v>
      </c>
      <c r="H41" s="27" t="n">
        <f aca="false">+C41*E41*6+C41*F41*6</f>
        <v>3492</v>
      </c>
    </row>
    <row r="42" s="2" customFormat="true" ht="37.5" hidden="false" customHeight="true" outlineLevel="0" collapsed="false">
      <c r="A42" s="23" t="n">
        <v>6</v>
      </c>
      <c r="B42" s="25" t="s">
        <v>39</v>
      </c>
      <c r="C42" s="23" t="n">
        <v>1</v>
      </c>
      <c r="D42" s="26" t="s">
        <v>40</v>
      </c>
      <c r="E42" s="27" t="n">
        <v>228</v>
      </c>
      <c r="F42" s="27" t="n">
        <v>296</v>
      </c>
      <c r="G42" s="27" t="n">
        <f aca="false">+F42*C42</f>
        <v>296</v>
      </c>
      <c r="H42" s="27" t="n">
        <f aca="false">+C42*E42*6+C42*F42*6</f>
        <v>3144</v>
      </c>
    </row>
    <row r="43" s="2" customFormat="true" ht="32.25" hidden="false" customHeight="true" outlineLevel="0" collapsed="false">
      <c r="A43" s="23" t="n">
        <v>7</v>
      </c>
      <c r="B43" s="25" t="s">
        <v>41</v>
      </c>
      <c r="C43" s="23" t="n">
        <v>1</v>
      </c>
      <c r="D43" s="28" t="s">
        <v>42</v>
      </c>
      <c r="E43" s="27" t="n">
        <v>207</v>
      </c>
      <c r="F43" s="27" t="n">
        <v>269</v>
      </c>
      <c r="G43" s="27" t="n">
        <f aca="false">+F43*C43</f>
        <v>269</v>
      </c>
      <c r="H43" s="27" t="n">
        <f aca="false">+C43*E43*6+C43*F43*6</f>
        <v>2856</v>
      </c>
    </row>
    <row r="44" s="2" customFormat="true" ht="17.25" hidden="false" customHeight="false" outlineLevel="0" collapsed="false">
      <c r="A44" s="23"/>
      <c r="B44" s="23" t="s">
        <v>22</v>
      </c>
      <c r="C44" s="23" t="n">
        <v>10</v>
      </c>
      <c r="D44" s="23"/>
      <c r="E44" s="23"/>
      <c r="F44" s="27"/>
      <c r="G44" s="27"/>
      <c r="H44" s="27" t="n">
        <f aca="false">SUM(H34:H43)</f>
        <v>37014</v>
      </c>
    </row>
    <row r="45" s="2" customFormat="true" ht="17.25" hidden="false" customHeight="true" outlineLevel="0" collapsed="false">
      <c r="A45" s="23"/>
      <c r="B45" s="23"/>
      <c r="C45" s="23"/>
      <c r="D45" s="23"/>
      <c r="E45" s="23"/>
      <c r="F45" s="23"/>
      <c r="G45" s="27"/>
      <c r="H45" s="27"/>
    </row>
    <row r="46" s="2" customFormat="true" ht="21.75" hidden="false" customHeight="true" outlineLevel="0" collapsed="false">
      <c r="A46" s="31" t="s">
        <v>43</v>
      </c>
      <c r="B46" s="31"/>
      <c r="C46" s="31"/>
      <c r="D46" s="31"/>
      <c r="E46" s="31"/>
      <c r="F46" s="31"/>
      <c r="G46" s="27"/>
      <c r="H46" s="27"/>
    </row>
    <row r="47" s="2" customFormat="true" ht="7.5" hidden="true" customHeight="true" outlineLevel="0" collapsed="false">
      <c r="A47" s="31"/>
      <c r="B47" s="31"/>
      <c r="C47" s="31"/>
      <c r="D47" s="31"/>
      <c r="E47" s="31"/>
      <c r="F47" s="31"/>
      <c r="G47" s="27"/>
      <c r="H47" s="27"/>
    </row>
    <row r="48" s="2" customFormat="true" ht="21.75" hidden="false" customHeight="true" outlineLevel="0" collapsed="false">
      <c r="A48" s="31" t="s">
        <v>44</v>
      </c>
      <c r="B48" s="31"/>
      <c r="C48" s="31"/>
      <c r="D48" s="31"/>
      <c r="E48" s="31"/>
      <c r="F48" s="31"/>
      <c r="G48" s="27"/>
      <c r="H48" s="27"/>
    </row>
    <row r="49" s="2" customFormat="true" ht="31.5" hidden="false" customHeight="true" outlineLevel="0" collapsed="false">
      <c r="A49" s="23" t="n">
        <v>1</v>
      </c>
      <c r="B49" s="25" t="s">
        <v>45</v>
      </c>
      <c r="C49" s="23" t="n">
        <v>1</v>
      </c>
      <c r="D49" s="26" t="s">
        <v>46</v>
      </c>
      <c r="E49" s="27" t="n">
        <v>336</v>
      </c>
      <c r="F49" s="27" t="n">
        <v>437</v>
      </c>
      <c r="G49" s="27" t="n">
        <f aca="false">+F49*C49</f>
        <v>437</v>
      </c>
      <c r="H49" s="27" t="n">
        <f aca="false">+C49*E49*6+C49*F49*6</f>
        <v>4638</v>
      </c>
    </row>
    <row r="50" s="2" customFormat="true" ht="17.25" hidden="false" customHeight="true" outlineLevel="0" collapsed="false">
      <c r="A50" s="23"/>
      <c r="B50" s="23"/>
      <c r="C50" s="23"/>
      <c r="D50" s="23"/>
      <c r="E50" s="23"/>
      <c r="F50" s="23"/>
      <c r="G50" s="27"/>
      <c r="H50" s="27"/>
    </row>
    <row r="51" s="2" customFormat="true" ht="16.5" hidden="false" customHeight="true" outlineLevel="0" collapsed="false">
      <c r="A51" s="23" t="s">
        <v>47</v>
      </c>
      <c r="B51" s="23"/>
      <c r="C51" s="23"/>
      <c r="D51" s="23"/>
      <c r="E51" s="23"/>
      <c r="F51" s="23"/>
      <c r="G51" s="27"/>
      <c r="H51" s="27"/>
    </row>
    <row r="52" s="2" customFormat="true" ht="17.25" hidden="false" customHeight="true" outlineLevel="0" collapsed="false">
      <c r="A52" s="23"/>
      <c r="B52" s="23"/>
      <c r="C52" s="23"/>
      <c r="D52" s="23"/>
      <c r="E52" s="23"/>
      <c r="F52" s="23"/>
      <c r="G52" s="27"/>
      <c r="H52" s="27"/>
    </row>
    <row r="53" s="2" customFormat="true" ht="17.25" hidden="true" customHeight="true" outlineLevel="0" collapsed="false">
      <c r="A53" s="23" t="s">
        <v>48</v>
      </c>
      <c r="B53" s="23"/>
      <c r="C53" s="23"/>
      <c r="D53" s="23"/>
      <c r="E53" s="23"/>
      <c r="F53" s="23"/>
      <c r="G53" s="27"/>
      <c r="H53" s="27"/>
    </row>
    <row r="54" s="2" customFormat="true" ht="17.25" hidden="true" customHeight="false" outlineLevel="0" collapsed="false">
      <c r="A54" s="23" t="n">
        <v>2</v>
      </c>
      <c r="B54" s="25" t="s">
        <v>49</v>
      </c>
      <c r="C54" s="23"/>
      <c r="D54" s="23"/>
      <c r="E54" s="23"/>
      <c r="F54" s="27" t="n">
        <v>205.8</v>
      </c>
      <c r="G54" s="27"/>
      <c r="H54" s="27"/>
    </row>
    <row r="55" s="2" customFormat="true" ht="17.25" hidden="true" customHeight="false" outlineLevel="0" collapsed="false">
      <c r="A55" s="23" t="n">
        <v>3</v>
      </c>
      <c r="B55" s="25" t="s">
        <v>50</v>
      </c>
      <c r="C55" s="23"/>
      <c r="D55" s="23"/>
      <c r="E55" s="23"/>
      <c r="F55" s="27" t="n">
        <v>96.7</v>
      </c>
      <c r="G55" s="27"/>
      <c r="H55" s="27"/>
    </row>
    <row r="56" s="2" customFormat="true" ht="17.25" hidden="true" customHeight="false" outlineLevel="0" collapsed="false">
      <c r="A56" s="23" t="n">
        <v>4</v>
      </c>
      <c r="B56" s="25" t="s">
        <v>51</v>
      </c>
      <c r="C56" s="23"/>
      <c r="D56" s="23"/>
      <c r="E56" s="23"/>
      <c r="F56" s="27" t="n">
        <v>85.2</v>
      </c>
      <c r="G56" s="27"/>
      <c r="H56" s="27"/>
    </row>
    <row r="57" s="2" customFormat="true" ht="17.25" hidden="true" customHeight="false" outlineLevel="0" collapsed="false">
      <c r="A57" s="23"/>
      <c r="B57" s="23" t="s">
        <v>22</v>
      </c>
      <c r="C57" s="23" t="n">
        <f aca="false">SUM(C54:C56)</f>
        <v>0</v>
      </c>
      <c r="D57" s="23"/>
      <c r="E57" s="23"/>
      <c r="F57" s="27" t="n">
        <f aca="false">SUM(F54:F56)</f>
        <v>387.7</v>
      </c>
      <c r="G57" s="27"/>
      <c r="H57" s="27"/>
    </row>
    <row r="58" s="2" customFormat="true" ht="17.25" hidden="false" customHeight="true" outlineLevel="0" collapsed="false">
      <c r="A58" s="23" t="s">
        <v>52</v>
      </c>
      <c r="B58" s="23"/>
      <c r="C58" s="23"/>
      <c r="D58" s="23"/>
      <c r="E58" s="23"/>
      <c r="F58" s="23"/>
      <c r="G58" s="27"/>
      <c r="H58" s="27"/>
    </row>
    <row r="59" s="2" customFormat="true" ht="34.5" hidden="false" customHeight="false" outlineLevel="0" collapsed="false">
      <c r="A59" s="23" t="n">
        <v>1</v>
      </c>
      <c r="B59" s="25" t="s">
        <v>53</v>
      </c>
      <c r="C59" s="23" t="n">
        <v>1</v>
      </c>
      <c r="D59" s="28" t="s">
        <v>54</v>
      </c>
      <c r="E59" s="27" t="n">
        <v>286</v>
      </c>
      <c r="F59" s="27" t="n">
        <v>372</v>
      </c>
      <c r="G59" s="27" t="n">
        <f aca="false">+F59*C59</f>
        <v>372</v>
      </c>
      <c r="H59" s="27" t="n">
        <f aca="false">+C59*E59*6+C59*F59*6</f>
        <v>3948</v>
      </c>
    </row>
    <row r="60" s="2" customFormat="true" ht="17.25" hidden="false" customHeight="false" outlineLevel="0" collapsed="false">
      <c r="A60" s="23" t="n">
        <v>2</v>
      </c>
      <c r="B60" s="25" t="s">
        <v>55</v>
      </c>
      <c r="C60" s="23" t="n">
        <v>1</v>
      </c>
      <c r="D60" s="26" t="s">
        <v>56</v>
      </c>
      <c r="E60" s="27" t="n">
        <v>210</v>
      </c>
      <c r="F60" s="27" t="n">
        <v>273</v>
      </c>
      <c r="G60" s="27" t="n">
        <f aca="false">+F60*C60</f>
        <v>273</v>
      </c>
      <c r="H60" s="27" t="n">
        <f aca="false">+C60*E60*6+C60*F60*6</f>
        <v>2898</v>
      </c>
    </row>
    <row r="61" s="2" customFormat="true" ht="18" hidden="false" customHeight="true" outlineLevel="0" collapsed="false">
      <c r="A61" s="23" t="n">
        <v>3</v>
      </c>
      <c r="B61" s="25" t="s">
        <v>57</v>
      </c>
      <c r="C61" s="23" t="n">
        <v>6</v>
      </c>
      <c r="D61" s="25" t="s">
        <v>58</v>
      </c>
      <c r="E61" s="27" t="n">
        <v>172</v>
      </c>
      <c r="F61" s="27" t="n">
        <v>223</v>
      </c>
      <c r="G61" s="27" t="n">
        <f aca="false">+F61*C61</f>
        <v>1338</v>
      </c>
      <c r="H61" s="27" t="n">
        <f aca="false">+C61*E61*6+C61*F61*6</f>
        <v>14220</v>
      </c>
    </row>
    <row r="62" s="2" customFormat="true" ht="0.75" hidden="false" customHeight="true" outlineLevel="0" collapsed="false">
      <c r="A62" s="23" t="n">
        <v>16</v>
      </c>
      <c r="B62" s="25" t="s">
        <v>57</v>
      </c>
      <c r="C62" s="23"/>
      <c r="D62" s="25" t="s">
        <v>59</v>
      </c>
      <c r="E62" s="27" t="n">
        <v>147</v>
      </c>
      <c r="F62" s="27" t="n">
        <v>223</v>
      </c>
      <c r="G62" s="27" t="n">
        <f aca="false">+F62*C62</f>
        <v>0</v>
      </c>
      <c r="H62" s="27" t="n">
        <f aca="false">+C62*E62*6+C62*F62*6</f>
        <v>0</v>
      </c>
    </row>
    <row r="63" s="2" customFormat="true" ht="34.5" hidden="true" customHeight="false" outlineLevel="0" collapsed="false">
      <c r="A63" s="23" t="n">
        <v>6</v>
      </c>
      <c r="B63" s="25" t="s">
        <v>57</v>
      </c>
      <c r="C63" s="23"/>
      <c r="D63" s="25" t="s">
        <v>60</v>
      </c>
      <c r="E63" s="27"/>
      <c r="F63" s="27" t="n">
        <v>223</v>
      </c>
      <c r="G63" s="27" t="n">
        <f aca="false">+F63*C63</f>
        <v>0</v>
      </c>
      <c r="H63" s="27" t="n">
        <f aca="false">+C63*E63*6+C63*F63*6</f>
        <v>0</v>
      </c>
    </row>
    <row r="64" s="2" customFormat="true" ht="17.25" hidden="true" customHeight="false" outlineLevel="0" collapsed="false">
      <c r="A64" s="23" t="n">
        <v>7</v>
      </c>
      <c r="B64" s="25" t="s">
        <v>57</v>
      </c>
      <c r="C64" s="23"/>
      <c r="D64" s="25" t="s">
        <v>61</v>
      </c>
      <c r="E64" s="27"/>
      <c r="F64" s="27" t="n">
        <v>223</v>
      </c>
      <c r="G64" s="27" t="n">
        <f aca="false">+F64*C64</f>
        <v>0</v>
      </c>
      <c r="H64" s="27" t="n">
        <f aca="false">+C64*E64*6+C64*F64*6</f>
        <v>0</v>
      </c>
    </row>
    <row r="65" s="2" customFormat="true" ht="17.25" hidden="true" customHeight="false" outlineLevel="0" collapsed="false">
      <c r="A65" s="23" t="n">
        <v>8</v>
      </c>
      <c r="B65" s="25" t="s">
        <v>57</v>
      </c>
      <c r="C65" s="23"/>
      <c r="D65" s="25" t="s">
        <v>62</v>
      </c>
      <c r="E65" s="27"/>
      <c r="F65" s="27" t="n">
        <v>223</v>
      </c>
      <c r="G65" s="27" t="n">
        <f aca="false">+F65*C65</f>
        <v>0</v>
      </c>
      <c r="H65" s="27" t="n">
        <f aca="false">+C65*E65*6+C65*F65*6</f>
        <v>0</v>
      </c>
    </row>
    <row r="66" s="2" customFormat="true" ht="17.25" hidden="true" customHeight="false" outlineLevel="0" collapsed="false">
      <c r="A66" s="23" t="n">
        <v>9</v>
      </c>
      <c r="B66" s="25" t="s">
        <v>57</v>
      </c>
      <c r="C66" s="23"/>
      <c r="D66" s="28" t="s">
        <v>54</v>
      </c>
      <c r="E66" s="27"/>
      <c r="F66" s="27" t="n">
        <v>223</v>
      </c>
      <c r="G66" s="27" t="n">
        <f aca="false">+F66*C66</f>
        <v>0</v>
      </c>
      <c r="H66" s="27" t="n">
        <f aca="false">+C66*E66*6+C66*F66*6</f>
        <v>0</v>
      </c>
    </row>
    <row r="67" s="2" customFormat="true" ht="17.25" hidden="false" customHeight="true" outlineLevel="0" collapsed="false">
      <c r="A67" s="23" t="n">
        <v>4</v>
      </c>
      <c r="B67" s="25" t="s">
        <v>63</v>
      </c>
      <c r="C67" s="23" t="n">
        <v>5</v>
      </c>
      <c r="D67" s="26" t="s">
        <v>64</v>
      </c>
      <c r="E67" s="27" t="n">
        <v>147</v>
      </c>
      <c r="F67" s="27" t="n">
        <v>191</v>
      </c>
      <c r="G67" s="27" t="n">
        <f aca="false">+F67*C67</f>
        <v>955</v>
      </c>
      <c r="H67" s="27" t="n">
        <f aca="false">+C67*E67*6+C67*F67*6</f>
        <v>10140</v>
      </c>
    </row>
    <row r="68" s="2" customFormat="true" ht="17.25" hidden="true" customHeight="false" outlineLevel="0" collapsed="false">
      <c r="A68" s="23" t="n">
        <v>11</v>
      </c>
      <c r="B68" s="25" t="s">
        <v>63</v>
      </c>
      <c r="C68" s="23"/>
      <c r="D68" s="25" t="s">
        <v>65</v>
      </c>
      <c r="E68" s="27"/>
      <c r="F68" s="27" t="n">
        <v>191</v>
      </c>
      <c r="G68" s="27" t="n">
        <f aca="false">+F68*C68</f>
        <v>0</v>
      </c>
      <c r="H68" s="27" t="n">
        <f aca="false">+C68*E68*6+C68*F68*6</f>
        <v>0</v>
      </c>
    </row>
    <row r="69" s="2" customFormat="true" ht="17.25" hidden="true" customHeight="false" outlineLevel="0" collapsed="false">
      <c r="A69" s="23" t="n">
        <v>12</v>
      </c>
      <c r="B69" s="25" t="s">
        <v>63</v>
      </c>
      <c r="C69" s="23"/>
      <c r="D69" s="28" t="s">
        <v>54</v>
      </c>
      <c r="E69" s="27"/>
      <c r="F69" s="27" t="n">
        <v>191</v>
      </c>
      <c r="G69" s="27" t="n">
        <f aca="false">+F69*C69</f>
        <v>0</v>
      </c>
      <c r="H69" s="27" t="n">
        <f aca="false">+C69*E69*6+C69*F69*6</f>
        <v>0</v>
      </c>
    </row>
    <row r="70" s="2" customFormat="true" ht="17.25" hidden="true" customHeight="false" outlineLevel="0" collapsed="false">
      <c r="A70" s="23" t="n">
        <v>13</v>
      </c>
      <c r="B70" s="25" t="s">
        <v>63</v>
      </c>
      <c r="C70" s="23"/>
      <c r="D70" s="25" t="s">
        <v>66</v>
      </c>
      <c r="E70" s="27"/>
      <c r="F70" s="27" t="n">
        <v>191</v>
      </c>
      <c r="G70" s="27" t="n">
        <f aca="false">+F70*C70</f>
        <v>0</v>
      </c>
      <c r="H70" s="27" t="n">
        <f aca="false">+C70*E70*6+C70*F70*6</f>
        <v>0</v>
      </c>
    </row>
    <row r="71" s="2" customFormat="true" ht="51.75" hidden="true" customHeight="false" outlineLevel="0" collapsed="false">
      <c r="A71" s="23" t="n">
        <v>14</v>
      </c>
      <c r="B71" s="25" t="s">
        <v>63</v>
      </c>
      <c r="C71" s="23"/>
      <c r="D71" s="26" t="s">
        <v>67</v>
      </c>
      <c r="E71" s="27"/>
      <c r="F71" s="27" t="n">
        <v>191</v>
      </c>
      <c r="G71" s="27" t="n">
        <f aca="false">+F71*C71</f>
        <v>0</v>
      </c>
      <c r="H71" s="27" t="n">
        <f aca="false">+C71*E71*6+C71*F71*6</f>
        <v>0</v>
      </c>
    </row>
    <row r="72" s="2" customFormat="true" ht="20.25" hidden="false" customHeight="true" outlineLevel="0" collapsed="false">
      <c r="A72" s="23" t="n">
        <v>5</v>
      </c>
      <c r="B72" s="25" t="s">
        <v>68</v>
      </c>
      <c r="C72" s="23" t="n">
        <v>1</v>
      </c>
      <c r="D72" s="25" t="s">
        <v>69</v>
      </c>
      <c r="E72" s="27" t="n">
        <v>137</v>
      </c>
      <c r="F72" s="27" t="n">
        <v>178</v>
      </c>
      <c r="G72" s="27" t="n">
        <f aca="false">+F72*C72</f>
        <v>178</v>
      </c>
      <c r="H72" s="27" t="n">
        <f aca="false">+C72*E72*6+C72*F72*6</f>
        <v>1890</v>
      </c>
    </row>
    <row r="73" s="2" customFormat="true" ht="17.25" hidden="false" customHeight="false" outlineLevel="0" collapsed="false">
      <c r="A73" s="23"/>
      <c r="B73" s="23" t="s">
        <v>22</v>
      </c>
      <c r="C73" s="23" t="n">
        <f aca="false">SUM(C59:C72)</f>
        <v>14</v>
      </c>
      <c r="D73" s="32"/>
      <c r="E73" s="32"/>
      <c r="F73" s="27"/>
      <c r="G73" s="27"/>
      <c r="H73" s="27" t="n">
        <f aca="false">SUM(H59:H72)</f>
        <v>33096</v>
      </c>
    </row>
    <row r="74" s="2" customFormat="true" ht="17.25" hidden="false" customHeight="true" outlineLevel="0" collapsed="false">
      <c r="A74" s="23"/>
      <c r="B74" s="23"/>
      <c r="C74" s="23"/>
      <c r="D74" s="23"/>
      <c r="E74" s="23"/>
      <c r="F74" s="23"/>
      <c r="G74" s="27"/>
      <c r="H74" s="27"/>
    </row>
    <row r="75" s="2" customFormat="true" ht="56.25" hidden="false" customHeight="true" outlineLevel="0" collapsed="false">
      <c r="A75" s="23" t="s">
        <v>70</v>
      </c>
      <c r="B75" s="23"/>
      <c r="C75" s="23"/>
      <c r="D75" s="23"/>
      <c r="E75" s="23"/>
      <c r="F75" s="23"/>
      <c r="G75" s="27"/>
      <c r="H75" s="27"/>
    </row>
    <row r="76" s="2" customFormat="true" ht="17.25" hidden="false" customHeight="false" outlineLevel="0" collapsed="false">
      <c r="A76" s="23" t="n">
        <v>6</v>
      </c>
      <c r="B76" s="25" t="s">
        <v>71</v>
      </c>
      <c r="C76" s="23" t="n">
        <v>1</v>
      </c>
      <c r="D76" s="25" t="s">
        <v>72</v>
      </c>
      <c r="E76" s="27" t="n">
        <v>286</v>
      </c>
      <c r="F76" s="27" t="n">
        <v>372</v>
      </c>
      <c r="G76" s="27" t="n">
        <f aca="false">+F76*C76</f>
        <v>372</v>
      </c>
      <c r="H76" s="27" t="n">
        <f aca="false">+C76*E76*6+C76*F76*6</f>
        <v>3948</v>
      </c>
    </row>
    <row r="77" s="2" customFormat="true" ht="48" hidden="false" customHeight="true" outlineLevel="0" collapsed="false">
      <c r="A77" s="23" t="n">
        <v>7</v>
      </c>
      <c r="B77" s="25" t="s">
        <v>55</v>
      </c>
      <c r="C77" s="23" t="n">
        <v>1</v>
      </c>
      <c r="D77" s="25" t="s">
        <v>73</v>
      </c>
      <c r="E77" s="27" t="n">
        <v>210</v>
      </c>
      <c r="F77" s="27" t="n">
        <v>273</v>
      </c>
      <c r="G77" s="27" t="n">
        <f aca="false">+F77*C77</f>
        <v>273</v>
      </c>
      <c r="H77" s="27" t="n">
        <f aca="false">+C77*E77*6+C77*F77*6</f>
        <v>2898</v>
      </c>
    </row>
    <row r="78" s="2" customFormat="true" ht="34.5" hidden="false" customHeight="false" outlineLevel="0" collapsed="false">
      <c r="A78" s="23" t="n">
        <v>8</v>
      </c>
      <c r="B78" s="25" t="s">
        <v>57</v>
      </c>
      <c r="C78" s="23" t="n">
        <v>2</v>
      </c>
      <c r="D78" s="25" t="s">
        <v>74</v>
      </c>
      <c r="E78" s="27" t="n">
        <v>172</v>
      </c>
      <c r="F78" s="27" t="n">
        <v>223</v>
      </c>
      <c r="G78" s="27" t="n">
        <f aca="false">+F78*C78</f>
        <v>446</v>
      </c>
      <c r="H78" s="27" t="n">
        <f aca="false">+C78*E78*6+C78*F78*6</f>
        <v>4740</v>
      </c>
    </row>
    <row r="79" s="2" customFormat="true" ht="17.25" hidden="true" customHeight="false" outlineLevel="0" collapsed="false">
      <c r="A79" s="23" t="n">
        <v>9</v>
      </c>
      <c r="B79" s="25" t="s">
        <v>57</v>
      </c>
      <c r="C79" s="23"/>
      <c r="D79" s="25" t="s">
        <v>75</v>
      </c>
      <c r="E79" s="27"/>
      <c r="F79" s="27" t="n">
        <v>223</v>
      </c>
      <c r="G79" s="27" t="n">
        <f aca="false">+F79*C79</f>
        <v>0</v>
      </c>
      <c r="H79" s="27" t="n">
        <f aca="false">+C79*E79*6+C79*F79*6</f>
        <v>0</v>
      </c>
    </row>
    <row r="80" s="2" customFormat="true" ht="17.25" hidden="false" customHeight="false" outlineLevel="0" collapsed="false">
      <c r="A80" s="23" t="n">
        <v>9</v>
      </c>
      <c r="B80" s="25" t="s">
        <v>63</v>
      </c>
      <c r="C80" s="23" t="n">
        <v>2</v>
      </c>
      <c r="D80" s="25" t="s">
        <v>76</v>
      </c>
      <c r="E80" s="27" t="n">
        <v>147</v>
      </c>
      <c r="F80" s="27" t="n">
        <v>191</v>
      </c>
      <c r="G80" s="27" t="n">
        <f aca="false">+F80*C80</f>
        <v>382</v>
      </c>
      <c r="H80" s="27" t="n">
        <f aca="false">+C80*E80*6+C80*F80*6</f>
        <v>4056</v>
      </c>
    </row>
    <row r="81" s="2" customFormat="true" ht="17.25" hidden="true" customHeight="false" outlineLevel="0" collapsed="false">
      <c r="A81" s="23" t="n">
        <v>11</v>
      </c>
      <c r="B81" s="25" t="s">
        <v>63</v>
      </c>
      <c r="C81" s="23"/>
      <c r="D81" s="26" t="s">
        <v>77</v>
      </c>
      <c r="E81" s="27"/>
      <c r="F81" s="27" t="n">
        <v>191</v>
      </c>
      <c r="G81" s="27" t="n">
        <f aca="false">+F81*C81</f>
        <v>0</v>
      </c>
      <c r="H81" s="27" t="n">
        <f aca="false">+C81*E81*6+C81*F81*6</f>
        <v>0</v>
      </c>
    </row>
    <row r="82" s="2" customFormat="true" ht="17.25" hidden="false" customHeight="false" outlineLevel="0" collapsed="false">
      <c r="A82" s="23" t="n">
        <v>10</v>
      </c>
      <c r="B82" s="25" t="s">
        <v>68</v>
      </c>
      <c r="C82" s="23" t="n">
        <v>4</v>
      </c>
      <c r="D82" s="25" t="s">
        <v>78</v>
      </c>
      <c r="E82" s="27" t="n">
        <v>137</v>
      </c>
      <c r="F82" s="27" t="n">
        <v>178</v>
      </c>
      <c r="G82" s="27" t="n">
        <f aca="false">+F82*C82</f>
        <v>712</v>
      </c>
      <c r="H82" s="27" t="n">
        <f aca="false">+C82*E82*6+C82*F82*6</f>
        <v>7560</v>
      </c>
    </row>
    <row r="83" s="2" customFormat="true" ht="0.75" hidden="false" customHeight="true" outlineLevel="0" collapsed="false">
      <c r="A83" s="23" t="n">
        <v>23</v>
      </c>
      <c r="B83" s="25" t="s">
        <v>68</v>
      </c>
      <c r="C83" s="23"/>
      <c r="D83" s="26" t="s">
        <v>79</v>
      </c>
      <c r="E83" s="27"/>
      <c r="F83" s="27" t="n">
        <v>178</v>
      </c>
      <c r="G83" s="27" t="n">
        <f aca="false">+F83*C83</f>
        <v>0</v>
      </c>
      <c r="H83" s="27" t="n">
        <f aca="false">+C83*E83*6+C83*F83*6</f>
        <v>0</v>
      </c>
    </row>
    <row r="84" s="2" customFormat="true" ht="17.25" hidden="true" customHeight="false" outlineLevel="0" collapsed="false">
      <c r="A84" s="23" t="n">
        <v>24</v>
      </c>
      <c r="B84" s="25" t="s">
        <v>68</v>
      </c>
      <c r="C84" s="23"/>
      <c r="D84" s="25" t="s">
        <v>72</v>
      </c>
      <c r="E84" s="33"/>
      <c r="F84" s="27" t="n">
        <v>178</v>
      </c>
      <c r="G84" s="27" t="n">
        <f aca="false">+F84*C84</f>
        <v>0</v>
      </c>
      <c r="H84" s="27" t="n">
        <f aca="false">+C84*E84*6+C84*F84*6</f>
        <v>0</v>
      </c>
    </row>
    <row r="85" s="2" customFormat="true" ht="34.5" hidden="true" customHeight="false" outlineLevel="0" collapsed="false">
      <c r="A85" s="23" t="n">
        <v>25</v>
      </c>
      <c r="B85" s="25" t="s">
        <v>68</v>
      </c>
      <c r="C85" s="23"/>
      <c r="D85" s="26" t="s">
        <v>80</v>
      </c>
      <c r="E85" s="33"/>
      <c r="F85" s="27" t="n">
        <v>178</v>
      </c>
      <c r="G85" s="27" t="n">
        <f aca="false">+F85*C85</f>
        <v>0</v>
      </c>
      <c r="H85" s="27" t="n">
        <f aca="false">+C85*E85*6+C85*F85*6</f>
        <v>0</v>
      </c>
    </row>
    <row r="86" s="2" customFormat="true" ht="17.25" hidden="false" customHeight="false" outlineLevel="0" collapsed="false">
      <c r="A86" s="23"/>
      <c r="B86" s="23" t="s">
        <v>22</v>
      </c>
      <c r="C86" s="23" t="n">
        <v>10</v>
      </c>
      <c r="D86" s="23"/>
      <c r="E86" s="33"/>
      <c r="F86" s="27"/>
      <c r="G86" s="27"/>
      <c r="H86" s="27" t="n">
        <f aca="false">SUM(H76:H85)</f>
        <v>23202</v>
      </c>
    </row>
    <row r="87" s="2" customFormat="true" ht="54" hidden="false" customHeight="true" outlineLevel="0" collapsed="false">
      <c r="A87" s="23"/>
      <c r="B87" s="23" t="s">
        <v>81</v>
      </c>
      <c r="C87" s="23"/>
      <c r="D87" s="23"/>
      <c r="E87" s="23"/>
      <c r="F87" s="23"/>
      <c r="G87" s="27"/>
      <c r="H87" s="27"/>
    </row>
    <row r="88" s="2" customFormat="true" ht="17.25" hidden="false" customHeight="true" outlineLevel="0" collapsed="false">
      <c r="A88" s="23" t="n">
        <v>11</v>
      </c>
      <c r="B88" s="25" t="s">
        <v>71</v>
      </c>
      <c r="C88" s="23" t="n">
        <v>1</v>
      </c>
      <c r="D88" s="25" t="s">
        <v>82</v>
      </c>
      <c r="E88" s="33" t="s">
        <v>83</v>
      </c>
      <c r="F88" s="27" t="n">
        <v>372</v>
      </c>
      <c r="G88" s="27" t="n">
        <f aca="false">+F88*C88</f>
        <v>372</v>
      </c>
      <c r="H88" s="27" t="n">
        <v>3948</v>
      </c>
    </row>
    <row r="89" s="2" customFormat="true" ht="34.5" hidden="false" customHeight="false" outlineLevel="0" collapsed="false">
      <c r="A89" s="23" t="n">
        <v>12</v>
      </c>
      <c r="B89" s="25" t="s">
        <v>57</v>
      </c>
      <c r="C89" s="23" t="n">
        <v>1</v>
      </c>
      <c r="D89" s="26" t="s">
        <v>84</v>
      </c>
      <c r="E89" s="33" t="s">
        <v>85</v>
      </c>
      <c r="F89" s="27" t="n">
        <v>223</v>
      </c>
      <c r="G89" s="27" t="n">
        <f aca="false">+F89*C89</f>
        <v>223</v>
      </c>
      <c r="H89" s="27" t="n">
        <v>2370</v>
      </c>
    </row>
    <row r="90" s="2" customFormat="true" ht="17.25" hidden="false" customHeight="false" outlineLevel="0" collapsed="false">
      <c r="A90" s="23" t="n">
        <v>13</v>
      </c>
      <c r="B90" s="25" t="s">
        <v>63</v>
      </c>
      <c r="C90" s="23" t="n">
        <v>1</v>
      </c>
      <c r="D90" s="25" t="s">
        <v>86</v>
      </c>
      <c r="E90" s="33" t="s">
        <v>87</v>
      </c>
      <c r="F90" s="27" t="n">
        <v>191</v>
      </c>
      <c r="G90" s="27" t="n">
        <f aca="false">+F90*C90</f>
        <v>191</v>
      </c>
      <c r="H90" s="27" t="n">
        <v>2028</v>
      </c>
    </row>
    <row r="91" s="2" customFormat="true" ht="17.25" hidden="false" customHeight="false" outlineLevel="0" collapsed="false">
      <c r="A91" s="23" t="n">
        <v>14</v>
      </c>
      <c r="B91" s="25" t="s">
        <v>68</v>
      </c>
      <c r="C91" s="23" t="n">
        <v>2</v>
      </c>
      <c r="D91" s="26" t="s">
        <v>88</v>
      </c>
      <c r="E91" s="33" t="s">
        <v>89</v>
      </c>
      <c r="F91" s="27" t="n">
        <v>178</v>
      </c>
      <c r="G91" s="27" t="n">
        <f aca="false">+F91*C91</f>
        <v>356</v>
      </c>
      <c r="H91" s="27" t="n">
        <v>3780</v>
      </c>
    </row>
    <row r="92" s="2" customFormat="true" ht="17.25" hidden="true" customHeight="false" outlineLevel="0" collapsed="false">
      <c r="A92" s="23" t="n">
        <v>30</v>
      </c>
      <c r="B92" s="25" t="s">
        <v>68</v>
      </c>
      <c r="C92" s="23"/>
      <c r="D92" s="25" t="s">
        <v>72</v>
      </c>
      <c r="E92" s="33"/>
      <c r="F92" s="27" t="n">
        <v>178</v>
      </c>
      <c r="G92" s="27" t="n">
        <f aca="false">+F92*C92</f>
        <v>0</v>
      </c>
      <c r="H92" s="27" t="n">
        <f aca="false">+C92*E92*6+C92*F92*6</f>
        <v>0</v>
      </c>
    </row>
    <row r="93" s="2" customFormat="true" ht="17.25" hidden="false" customHeight="false" outlineLevel="0" collapsed="false">
      <c r="A93" s="23"/>
      <c r="B93" s="23" t="s">
        <v>22</v>
      </c>
      <c r="C93" s="23" t="n">
        <v>5</v>
      </c>
      <c r="D93" s="23"/>
      <c r="E93" s="33"/>
      <c r="F93" s="27"/>
      <c r="G93" s="27"/>
      <c r="H93" s="27" t="n">
        <f aca="false">SUM(H88:H92)</f>
        <v>12126</v>
      </c>
    </row>
    <row r="94" s="2" customFormat="true" ht="17.25" hidden="false" customHeight="true" outlineLevel="0" collapsed="false">
      <c r="A94" s="23"/>
      <c r="B94" s="23"/>
      <c r="C94" s="23"/>
      <c r="D94" s="23"/>
      <c r="E94" s="23"/>
      <c r="F94" s="23"/>
      <c r="G94" s="27"/>
      <c r="H94" s="27"/>
    </row>
    <row r="95" s="2" customFormat="true" ht="27.75" hidden="false" customHeight="true" outlineLevel="0" collapsed="false">
      <c r="A95" s="23" t="s">
        <v>90</v>
      </c>
      <c r="B95" s="23"/>
      <c r="C95" s="23"/>
      <c r="D95" s="23"/>
      <c r="E95" s="23"/>
      <c r="F95" s="23"/>
      <c r="G95" s="27"/>
      <c r="H95" s="27"/>
    </row>
    <row r="96" s="2" customFormat="true" ht="17.25" hidden="false" customHeight="false" outlineLevel="0" collapsed="false">
      <c r="A96" s="23" t="n">
        <v>15</v>
      </c>
      <c r="B96" s="25" t="s">
        <v>71</v>
      </c>
      <c r="C96" s="23" t="n">
        <v>1</v>
      </c>
      <c r="D96" s="25" t="s">
        <v>91</v>
      </c>
      <c r="E96" s="27" t="n">
        <v>286</v>
      </c>
      <c r="F96" s="27" t="n">
        <v>372</v>
      </c>
      <c r="G96" s="27" t="n">
        <f aca="false">+F96*C96</f>
        <v>372</v>
      </c>
      <c r="H96" s="27" t="n">
        <f aca="false">+C96*E96*6+C96*F96*6</f>
        <v>3948</v>
      </c>
    </row>
    <row r="97" s="2" customFormat="true" ht="34.5" hidden="false" customHeight="false" outlineLevel="0" collapsed="false">
      <c r="A97" s="23" t="n">
        <v>16</v>
      </c>
      <c r="B97" s="25" t="s">
        <v>55</v>
      </c>
      <c r="C97" s="23" t="n">
        <v>1</v>
      </c>
      <c r="D97" s="25" t="s">
        <v>92</v>
      </c>
      <c r="E97" s="27" t="n">
        <v>210</v>
      </c>
      <c r="F97" s="27" t="n">
        <v>273</v>
      </c>
      <c r="G97" s="27" t="n">
        <f aca="false">+F97*C97</f>
        <v>273</v>
      </c>
      <c r="H97" s="27" t="n">
        <f aca="false">+C97*E97*6+C97*F97*6</f>
        <v>2898</v>
      </c>
    </row>
    <row r="98" s="2" customFormat="true" ht="22.5" hidden="false" customHeight="true" outlineLevel="0" collapsed="false">
      <c r="A98" s="23" t="n">
        <v>17</v>
      </c>
      <c r="B98" s="25" t="s">
        <v>57</v>
      </c>
      <c r="C98" s="23" t="n">
        <v>7</v>
      </c>
      <c r="D98" s="25" t="s">
        <v>93</v>
      </c>
      <c r="E98" s="27" t="n">
        <v>172</v>
      </c>
      <c r="F98" s="27" t="n">
        <v>223</v>
      </c>
      <c r="G98" s="27" t="n">
        <f aca="false">+F98*C98</f>
        <v>1561</v>
      </c>
      <c r="H98" s="27" t="n">
        <f aca="false">+C98*E98*6+C98*F98*6</f>
        <v>16590</v>
      </c>
    </row>
    <row r="99" s="2" customFormat="true" ht="34.5" hidden="true" customHeight="false" outlineLevel="0" collapsed="false">
      <c r="A99" s="23" t="n">
        <v>34</v>
      </c>
      <c r="B99" s="25" t="s">
        <v>57</v>
      </c>
      <c r="C99" s="23"/>
      <c r="D99" s="25" t="s">
        <v>94</v>
      </c>
      <c r="E99" s="27"/>
      <c r="F99" s="27" t="n">
        <v>223</v>
      </c>
      <c r="G99" s="27" t="n">
        <f aca="false">+F99*C99</f>
        <v>0</v>
      </c>
      <c r="H99" s="27" t="n">
        <f aca="false">+C99*E99*6+C99*F99*6</f>
        <v>0</v>
      </c>
    </row>
    <row r="100" s="2" customFormat="true" ht="17.25" hidden="true" customHeight="false" outlineLevel="0" collapsed="false">
      <c r="A100" s="23" t="n">
        <v>35</v>
      </c>
      <c r="B100" s="25" t="s">
        <v>57</v>
      </c>
      <c r="C100" s="23"/>
      <c r="D100" s="25" t="s">
        <v>95</v>
      </c>
      <c r="E100" s="27"/>
      <c r="F100" s="27" t="n">
        <v>223</v>
      </c>
      <c r="G100" s="27" t="n">
        <f aca="false">+F100*C100</f>
        <v>0</v>
      </c>
      <c r="H100" s="27" t="n">
        <f aca="false">+C100*E100*6+C100*F100*6</f>
        <v>0</v>
      </c>
    </row>
    <row r="101" s="2" customFormat="true" ht="17.25" hidden="true" customHeight="false" outlineLevel="0" collapsed="false">
      <c r="A101" s="23" t="n">
        <v>36</v>
      </c>
      <c r="B101" s="25" t="s">
        <v>57</v>
      </c>
      <c r="C101" s="23"/>
      <c r="D101" s="25" t="s">
        <v>96</v>
      </c>
      <c r="E101" s="27"/>
      <c r="F101" s="27" t="n">
        <v>223</v>
      </c>
      <c r="G101" s="27" t="n">
        <f aca="false">+F101*C101</f>
        <v>0</v>
      </c>
      <c r="H101" s="27" t="n">
        <f aca="false">+C101*E101*6+C101*F101*6</f>
        <v>0</v>
      </c>
    </row>
    <row r="102" s="2" customFormat="true" ht="34.5" hidden="true" customHeight="false" outlineLevel="0" collapsed="false">
      <c r="A102" s="23" t="n">
        <v>37</v>
      </c>
      <c r="B102" s="25" t="s">
        <v>57</v>
      </c>
      <c r="C102" s="23"/>
      <c r="D102" s="25" t="s">
        <v>97</v>
      </c>
      <c r="E102" s="27"/>
      <c r="F102" s="27" t="n">
        <v>223</v>
      </c>
      <c r="G102" s="27" t="n">
        <f aca="false">+F102*C102</f>
        <v>0</v>
      </c>
      <c r="H102" s="27" t="n">
        <f aca="false">+C102*E102*6+C102*F102*6</f>
        <v>0</v>
      </c>
    </row>
    <row r="103" s="2" customFormat="true" ht="17.25" hidden="true" customHeight="false" outlineLevel="0" collapsed="false">
      <c r="A103" s="23" t="n">
        <v>38</v>
      </c>
      <c r="B103" s="25" t="s">
        <v>57</v>
      </c>
      <c r="C103" s="23"/>
      <c r="D103" s="25" t="s">
        <v>72</v>
      </c>
      <c r="E103" s="27"/>
      <c r="F103" s="27" t="n">
        <v>223</v>
      </c>
      <c r="G103" s="27" t="n">
        <f aca="false">+F103*C103</f>
        <v>0</v>
      </c>
      <c r="H103" s="27" t="n">
        <f aca="false">+C103*E103*6+C103*F103*6</f>
        <v>0</v>
      </c>
    </row>
    <row r="104" s="2" customFormat="true" ht="34.5" hidden="true" customHeight="false" outlineLevel="0" collapsed="false">
      <c r="A104" s="23" t="n">
        <v>39</v>
      </c>
      <c r="B104" s="25" t="s">
        <v>57</v>
      </c>
      <c r="C104" s="23"/>
      <c r="D104" s="26" t="s">
        <v>98</v>
      </c>
      <c r="E104" s="27"/>
      <c r="F104" s="27" t="n">
        <v>223</v>
      </c>
      <c r="G104" s="27" t="n">
        <f aca="false">+F104*C104</f>
        <v>0</v>
      </c>
      <c r="H104" s="27" t="n">
        <f aca="false">+C104*E104*6+C104*F104*6</f>
        <v>0</v>
      </c>
    </row>
    <row r="105" s="2" customFormat="true" ht="27" hidden="false" customHeight="true" outlineLevel="0" collapsed="false">
      <c r="A105" s="23" t="n">
        <v>18</v>
      </c>
      <c r="B105" s="25" t="s">
        <v>63</v>
      </c>
      <c r="C105" s="23" t="n">
        <v>4</v>
      </c>
      <c r="D105" s="26" t="s">
        <v>99</v>
      </c>
      <c r="E105" s="27" t="n">
        <v>147</v>
      </c>
      <c r="F105" s="27" t="n">
        <v>191</v>
      </c>
      <c r="G105" s="27" t="n">
        <f aca="false">+F105*C105</f>
        <v>764</v>
      </c>
      <c r="H105" s="27" t="n">
        <f aca="false">+C105*E105*6+C105*F105*6</f>
        <v>8112</v>
      </c>
    </row>
    <row r="106" s="2" customFormat="true" ht="17.25" hidden="true" customHeight="false" outlineLevel="0" collapsed="false">
      <c r="A106" s="23" t="n">
        <v>41</v>
      </c>
      <c r="B106" s="25" t="s">
        <v>63</v>
      </c>
      <c r="C106" s="23"/>
      <c r="D106" s="25" t="s">
        <v>100</v>
      </c>
      <c r="E106" s="27"/>
      <c r="F106" s="27" t="n">
        <v>191</v>
      </c>
      <c r="G106" s="27" t="n">
        <f aca="false">+F106*C106</f>
        <v>0</v>
      </c>
      <c r="H106" s="27" t="n">
        <f aca="false">+C106*E106*6+C106*F106*6</f>
        <v>0</v>
      </c>
    </row>
    <row r="107" s="2" customFormat="true" ht="17.25" hidden="true" customHeight="false" outlineLevel="0" collapsed="false">
      <c r="A107" s="23" t="n">
        <v>42</v>
      </c>
      <c r="B107" s="25" t="s">
        <v>63</v>
      </c>
      <c r="C107" s="23"/>
      <c r="D107" s="25" t="s">
        <v>101</v>
      </c>
      <c r="E107" s="27"/>
      <c r="F107" s="27" t="n">
        <v>191</v>
      </c>
      <c r="G107" s="27" t="n">
        <f aca="false">+F107*C107</f>
        <v>0</v>
      </c>
      <c r="H107" s="27" t="n">
        <f aca="false">+C107*E107*6+C107*F107*6</f>
        <v>0</v>
      </c>
    </row>
    <row r="108" s="2" customFormat="true" ht="34.5" hidden="true" customHeight="false" outlineLevel="0" collapsed="false">
      <c r="A108" s="23" t="n">
        <v>43</v>
      </c>
      <c r="B108" s="25" t="s">
        <v>63</v>
      </c>
      <c r="C108" s="23"/>
      <c r="D108" s="25" t="s">
        <v>102</v>
      </c>
      <c r="E108" s="27"/>
      <c r="F108" s="27" t="n">
        <v>191</v>
      </c>
      <c r="G108" s="27" t="n">
        <f aca="false">+F108*C108</f>
        <v>0</v>
      </c>
      <c r="H108" s="27" t="n">
        <f aca="false">+C108*E108*6+C108*F108*6</f>
        <v>0</v>
      </c>
    </row>
    <row r="109" s="2" customFormat="true" ht="26.25" hidden="false" customHeight="true" outlineLevel="0" collapsed="false">
      <c r="A109" s="23" t="n">
        <v>19</v>
      </c>
      <c r="B109" s="25" t="s">
        <v>68</v>
      </c>
      <c r="C109" s="23" t="n">
        <v>3</v>
      </c>
      <c r="D109" s="25" t="s">
        <v>103</v>
      </c>
      <c r="E109" s="27" t="n">
        <v>137</v>
      </c>
      <c r="F109" s="27" t="n">
        <v>178</v>
      </c>
      <c r="G109" s="27" t="n">
        <f aca="false">+F109*C109</f>
        <v>534</v>
      </c>
      <c r="H109" s="27" t="n">
        <f aca="false">+C109*E109*6+C109*F109*6</f>
        <v>5670</v>
      </c>
    </row>
    <row r="110" s="2" customFormat="true" ht="17.25" hidden="true" customHeight="false" outlineLevel="0" collapsed="false">
      <c r="A110" s="23" t="n">
        <v>45</v>
      </c>
      <c r="B110" s="25" t="s">
        <v>68</v>
      </c>
      <c r="C110" s="23"/>
      <c r="D110" s="25" t="s">
        <v>104</v>
      </c>
      <c r="E110" s="27"/>
      <c r="F110" s="27" t="n">
        <v>178</v>
      </c>
      <c r="G110" s="27" t="n">
        <f aca="false">+F110*C110</f>
        <v>0</v>
      </c>
      <c r="H110" s="27" t="n">
        <f aca="false">+C110*E110*6+C110*F110*6</f>
        <v>0</v>
      </c>
    </row>
    <row r="111" s="2" customFormat="true" ht="34.5" hidden="true" customHeight="false" outlineLevel="0" collapsed="false">
      <c r="A111" s="23" t="n">
        <v>46</v>
      </c>
      <c r="B111" s="25" t="s">
        <v>68</v>
      </c>
      <c r="C111" s="23"/>
      <c r="D111" s="26" t="s">
        <v>105</v>
      </c>
      <c r="E111" s="27"/>
      <c r="F111" s="27" t="n">
        <v>178</v>
      </c>
      <c r="G111" s="27" t="n">
        <f aca="false">+F111*C111</f>
        <v>0</v>
      </c>
      <c r="H111" s="27" t="n">
        <f aca="false">+C111*E111*6+C111*F111*6</f>
        <v>0</v>
      </c>
    </row>
    <row r="112" s="2" customFormat="true" ht="17.25" hidden="false" customHeight="false" outlineLevel="0" collapsed="false">
      <c r="A112" s="23"/>
      <c r="B112" s="23" t="s">
        <v>22</v>
      </c>
      <c r="C112" s="23" t="n">
        <f aca="false">SUM(C96:C109)</f>
        <v>16</v>
      </c>
      <c r="D112" s="23"/>
      <c r="E112" s="23"/>
      <c r="F112" s="27"/>
      <c r="G112" s="27"/>
      <c r="H112" s="27" t="n">
        <f aca="false">SUM(H96:H111)</f>
        <v>37218</v>
      </c>
    </row>
    <row r="113" s="2" customFormat="true" ht="17.25" hidden="false" customHeight="false" outlineLevel="0" collapsed="false">
      <c r="A113" s="23"/>
      <c r="B113" s="23"/>
      <c r="C113" s="23"/>
      <c r="D113" s="23"/>
      <c r="E113" s="23"/>
      <c r="F113" s="24"/>
      <c r="G113" s="27"/>
      <c r="H113" s="27"/>
    </row>
    <row r="114" s="2" customFormat="true" ht="57.75" hidden="false" customHeight="true" outlineLevel="0" collapsed="false">
      <c r="A114" s="23" t="s">
        <v>106</v>
      </c>
      <c r="B114" s="23"/>
      <c r="C114" s="23"/>
      <c r="D114" s="23"/>
      <c r="E114" s="23"/>
      <c r="F114" s="23"/>
      <c r="G114" s="27"/>
      <c r="H114" s="27"/>
    </row>
    <row r="115" s="2" customFormat="true" ht="34.5" hidden="false" customHeight="true" outlineLevel="0" collapsed="false">
      <c r="A115" s="23" t="n">
        <v>20</v>
      </c>
      <c r="B115" s="25" t="s">
        <v>71</v>
      </c>
      <c r="C115" s="23" t="n">
        <v>1</v>
      </c>
      <c r="D115" s="26" t="s">
        <v>107</v>
      </c>
      <c r="E115" s="27" t="n">
        <v>286</v>
      </c>
      <c r="F115" s="27" t="n">
        <v>372</v>
      </c>
      <c r="G115" s="27" t="n">
        <f aca="false">+F115*C115</f>
        <v>372</v>
      </c>
      <c r="H115" s="27" t="n">
        <f aca="false">+C115*E115*6+C115*F115*6</f>
        <v>3948</v>
      </c>
    </row>
    <row r="116" s="2" customFormat="true" ht="27" hidden="false" customHeight="true" outlineLevel="0" collapsed="false">
      <c r="A116" s="23" t="n">
        <v>21</v>
      </c>
      <c r="B116" s="25" t="s">
        <v>55</v>
      </c>
      <c r="C116" s="23" t="n">
        <v>2</v>
      </c>
      <c r="D116" s="34" t="s">
        <v>108</v>
      </c>
      <c r="E116" s="27" t="n">
        <v>210</v>
      </c>
      <c r="F116" s="27" t="n">
        <v>273</v>
      </c>
      <c r="G116" s="27" t="n">
        <f aca="false">+F116*C116</f>
        <v>546</v>
      </c>
      <c r="H116" s="27" t="n">
        <f aca="false">+C116*E116*6+C116*F116*6</f>
        <v>5796</v>
      </c>
    </row>
    <row r="117" s="2" customFormat="true" ht="34.5" hidden="true" customHeight="false" outlineLevel="0" collapsed="false">
      <c r="A117" s="23" t="n">
        <v>49</v>
      </c>
      <c r="B117" s="25" t="s">
        <v>55</v>
      </c>
      <c r="C117" s="23"/>
      <c r="D117" s="26" t="s">
        <v>109</v>
      </c>
      <c r="E117" s="27"/>
      <c r="F117" s="27" t="n">
        <v>273</v>
      </c>
      <c r="G117" s="27" t="n">
        <f aca="false">+F117*C117</f>
        <v>0</v>
      </c>
      <c r="H117" s="27" t="n">
        <f aca="false">+C117*E117*6+C117*F117*6</f>
        <v>0</v>
      </c>
    </row>
    <row r="118" s="2" customFormat="true" ht="34.5" hidden="false" customHeight="false" outlineLevel="0" collapsed="false">
      <c r="A118" s="23" t="n">
        <v>22</v>
      </c>
      <c r="B118" s="25" t="s">
        <v>57</v>
      </c>
      <c r="C118" s="23" t="n">
        <v>6</v>
      </c>
      <c r="D118" s="26" t="s">
        <v>110</v>
      </c>
      <c r="E118" s="27" t="n">
        <v>172</v>
      </c>
      <c r="F118" s="27" t="n">
        <v>223</v>
      </c>
      <c r="G118" s="27" t="n">
        <f aca="false">+F118*C118</f>
        <v>1338</v>
      </c>
      <c r="H118" s="27" t="n">
        <f aca="false">+C118*E118*6+C118*F118*6</f>
        <v>14220</v>
      </c>
    </row>
    <row r="119" s="2" customFormat="true" ht="34.5" hidden="true" customHeight="false" outlineLevel="0" collapsed="false">
      <c r="A119" s="23" t="n">
        <v>51</v>
      </c>
      <c r="B119" s="25" t="s">
        <v>57</v>
      </c>
      <c r="C119" s="23"/>
      <c r="D119" s="26" t="s">
        <v>111</v>
      </c>
      <c r="E119" s="27"/>
      <c r="F119" s="27" t="n">
        <v>223</v>
      </c>
      <c r="G119" s="27" t="n">
        <f aca="false">+F119*C119</f>
        <v>0</v>
      </c>
      <c r="H119" s="27" t="n">
        <f aca="false">+C119*E119*6+C119*F119*6</f>
        <v>0</v>
      </c>
    </row>
    <row r="120" s="2" customFormat="true" ht="34.5" hidden="true" customHeight="false" outlineLevel="0" collapsed="false">
      <c r="A120" s="23" t="n">
        <v>52</v>
      </c>
      <c r="B120" s="25" t="s">
        <v>57</v>
      </c>
      <c r="C120" s="23"/>
      <c r="D120" s="26" t="s">
        <v>112</v>
      </c>
      <c r="E120" s="27"/>
      <c r="F120" s="27" t="n">
        <v>223</v>
      </c>
      <c r="G120" s="27" t="n">
        <f aca="false">+F120*C120</f>
        <v>0</v>
      </c>
      <c r="H120" s="27" t="n">
        <f aca="false">+C120*E120*6+C120*F120*6</f>
        <v>0</v>
      </c>
    </row>
    <row r="121" s="2" customFormat="true" ht="17.25" hidden="true" customHeight="false" outlineLevel="0" collapsed="false">
      <c r="A121" s="23" t="n">
        <v>53</v>
      </c>
      <c r="B121" s="25" t="s">
        <v>57</v>
      </c>
      <c r="C121" s="23"/>
      <c r="D121" s="26" t="s">
        <v>72</v>
      </c>
      <c r="E121" s="27"/>
      <c r="F121" s="27" t="n">
        <v>223</v>
      </c>
      <c r="G121" s="27" t="n">
        <f aca="false">+F121*C121</f>
        <v>0</v>
      </c>
      <c r="H121" s="27" t="n">
        <f aca="false">+C121*E121*6+C121*F121*6</f>
        <v>0</v>
      </c>
    </row>
    <row r="122" s="2" customFormat="true" ht="17.25" hidden="true" customHeight="false" outlineLevel="0" collapsed="false">
      <c r="A122" s="23" t="n">
        <v>54</v>
      </c>
      <c r="B122" s="25" t="s">
        <v>57</v>
      </c>
      <c r="C122" s="23"/>
      <c r="D122" s="25" t="s">
        <v>113</v>
      </c>
      <c r="E122" s="27"/>
      <c r="F122" s="27" t="n">
        <v>223</v>
      </c>
      <c r="G122" s="27" t="n">
        <f aca="false">+F122*C122</f>
        <v>0</v>
      </c>
      <c r="H122" s="27" t="n">
        <f aca="false">+C122*E122*6+C122*F122*6</f>
        <v>0</v>
      </c>
    </row>
    <row r="123" s="2" customFormat="true" ht="17.25" hidden="true" customHeight="false" outlineLevel="0" collapsed="false">
      <c r="A123" s="23" t="n">
        <v>55</v>
      </c>
      <c r="B123" s="25" t="s">
        <v>57</v>
      </c>
      <c r="C123" s="23"/>
      <c r="D123" s="25" t="s">
        <v>114</v>
      </c>
      <c r="E123" s="27"/>
      <c r="F123" s="27" t="n">
        <v>223</v>
      </c>
      <c r="G123" s="27" t="n">
        <f aca="false">+F123*C123</f>
        <v>0</v>
      </c>
      <c r="H123" s="27" t="n">
        <f aca="false">+C123*E123*6+C123*F123*6</f>
        <v>0</v>
      </c>
    </row>
    <row r="124" s="2" customFormat="true" ht="17.25" hidden="false" customHeight="false" outlineLevel="0" collapsed="false">
      <c r="A124" s="23" t="n">
        <v>23</v>
      </c>
      <c r="B124" s="25" t="s">
        <v>63</v>
      </c>
      <c r="C124" s="23" t="n">
        <v>2</v>
      </c>
      <c r="D124" s="26" t="s">
        <v>72</v>
      </c>
      <c r="E124" s="27" t="n">
        <v>147</v>
      </c>
      <c r="F124" s="27" t="n">
        <v>191</v>
      </c>
      <c r="G124" s="27" t="n">
        <f aca="false">+F124*C124</f>
        <v>382</v>
      </c>
      <c r="H124" s="27" t="n">
        <f aca="false">+C124*E124*6+C124*F124*6</f>
        <v>4056</v>
      </c>
    </row>
    <row r="125" s="2" customFormat="true" ht="0.75" hidden="false" customHeight="true" outlineLevel="0" collapsed="false">
      <c r="A125" s="23" t="n">
        <v>57</v>
      </c>
      <c r="B125" s="25" t="s">
        <v>63</v>
      </c>
      <c r="C125" s="23"/>
      <c r="D125" s="26" t="s">
        <v>115</v>
      </c>
      <c r="E125" s="27" t="s">
        <v>116</v>
      </c>
      <c r="F125" s="27" t="n">
        <v>191</v>
      </c>
      <c r="G125" s="27" t="n">
        <f aca="false">+F125*C125</f>
        <v>0</v>
      </c>
      <c r="H125" s="27" t="e">
        <f aca="false">+C125*E125*6+C125*F125*6</f>
        <v>#VALUE!</v>
      </c>
    </row>
    <row r="126" s="2" customFormat="true" ht="17.25" hidden="false" customHeight="false" outlineLevel="0" collapsed="false">
      <c r="A126" s="23"/>
      <c r="B126" s="23" t="s">
        <v>22</v>
      </c>
      <c r="C126" s="23" t="n">
        <f aca="false">SUM(C115:C124)</f>
        <v>11</v>
      </c>
      <c r="D126" s="23"/>
      <c r="E126" s="23"/>
      <c r="F126" s="27"/>
      <c r="G126" s="27"/>
      <c r="H126" s="27" t="n">
        <f aca="false">+H115+H116+H118+H124</f>
        <v>28020</v>
      </c>
    </row>
    <row r="127" s="2" customFormat="true" ht="40.5" hidden="false" customHeight="true" outlineLevel="0" collapsed="false">
      <c r="A127" s="23" t="s">
        <v>117</v>
      </c>
      <c r="B127" s="23"/>
      <c r="C127" s="23"/>
      <c r="D127" s="23"/>
      <c r="E127" s="23"/>
      <c r="F127" s="23"/>
      <c r="G127" s="27"/>
      <c r="H127" s="27"/>
    </row>
    <row r="128" s="2" customFormat="true" ht="17.25" hidden="false" customHeight="false" outlineLevel="0" collapsed="false">
      <c r="A128" s="23" t="n">
        <v>24</v>
      </c>
      <c r="B128" s="25" t="s">
        <v>71</v>
      </c>
      <c r="C128" s="23" t="n">
        <v>1</v>
      </c>
      <c r="D128" s="26" t="s">
        <v>118</v>
      </c>
      <c r="E128" s="27" t="n">
        <v>286</v>
      </c>
      <c r="F128" s="27" t="n">
        <v>372</v>
      </c>
      <c r="G128" s="27" t="n">
        <f aca="false">+F128*C128</f>
        <v>372</v>
      </c>
      <c r="H128" s="27" t="n">
        <f aca="false">+C128*E128*6+C128*F128*6</f>
        <v>3948</v>
      </c>
    </row>
    <row r="129" s="2" customFormat="true" ht="24" hidden="false" customHeight="true" outlineLevel="0" collapsed="false">
      <c r="A129" s="23" t="n">
        <v>25</v>
      </c>
      <c r="B129" s="25" t="s">
        <v>55</v>
      </c>
      <c r="C129" s="23" t="n">
        <v>2</v>
      </c>
      <c r="D129" s="25" t="s">
        <v>72</v>
      </c>
      <c r="E129" s="27" t="n">
        <v>210</v>
      </c>
      <c r="F129" s="27" t="n">
        <v>273</v>
      </c>
      <c r="G129" s="27" t="n">
        <f aca="false">+F129*C129</f>
        <v>546</v>
      </c>
      <c r="H129" s="27" t="n">
        <f aca="false">+C129*E129*6+C129*F129*6</f>
        <v>5796</v>
      </c>
    </row>
    <row r="130" s="2" customFormat="true" ht="34.5" hidden="true" customHeight="false" outlineLevel="0" collapsed="false">
      <c r="A130" s="23" t="n">
        <v>60</v>
      </c>
      <c r="B130" s="25" t="s">
        <v>55</v>
      </c>
      <c r="C130" s="23"/>
      <c r="D130" s="25" t="s">
        <v>119</v>
      </c>
      <c r="E130" s="27"/>
      <c r="F130" s="27" t="n">
        <v>273</v>
      </c>
      <c r="G130" s="27" t="n">
        <f aca="false">+F130*C130</f>
        <v>0</v>
      </c>
      <c r="H130" s="27" t="n">
        <f aca="false">+C130*E130*6+C130*F130*6</f>
        <v>0</v>
      </c>
    </row>
    <row r="131" s="2" customFormat="true" ht="37.5" hidden="false" customHeight="true" outlineLevel="0" collapsed="false">
      <c r="A131" s="23" t="n">
        <v>26</v>
      </c>
      <c r="B131" s="25" t="s">
        <v>120</v>
      </c>
      <c r="C131" s="23" t="n">
        <v>1</v>
      </c>
      <c r="D131" s="25" t="s">
        <v>121</v>
      </c>
      <c r="E131" s="27" t="n">
        <v>172</v>
      </c>
      <c r="F131" s="27" t="n">
        <v>223</v>
      </c>
      <c r="G131" s="27" t="n">
        <f aca="false">+F131*C131</f>
        <v>223</v>
      </c>
      <c r="H131" s="27" t="n">
        <f aca="false">+C131*E131*6+C131*F131*6</f>
        <v>2370</v>
      </c>
    </row>
    <row r="132" s="2" customFormat="true" ht="29.25" hidden="false" customHeight="true" outlineLevel="0" collapsed="false">
      <c r="A132" s="23" t="n">
        <v>27</v>
      </c>
      <c r="B132" s="25" t="s">
        <v>57</v>
      </c>
      <c r="C132" s="23" t="n">
        <v>4</v>
      </c>
      <c r="D132" s="25" t="s">
        <v>122</v>
      </c>
      <c r="E132" s="27" t="n">
        <v>172</v>
      </c>
      <c r="F132" s="27" t="n">
        <v>223</v>
      </c>
      <c r="G132" s="27" t="n">
        <f aca="false">+F132*C132</f>
        <v>892</v>
      </c>
      <c r="H132" s="27" t="n">
        <f aca="false">+C132*E132*6+C132*F132*6</f>
        <v>9480</v>
      </c>
    </row>
    <row r="133" s="2" customFormat="true" ht="17.25" hidden="true" customHeight="false" outlineLevel="0" collapsed="false">
      <c r="A133" s="23" t="n">
        <v>63</v>
      </c>
      <c r="B133" s="25" t="s">
        <v>57</v>
      </c>
      <c r="C133" s="23"/>
      <c r="D133" s="25" t="s">
        <v>123</v>
      </c>
      <c r="E133" s="27"/>
      <c r="F133" s="27" t="n">
        <v>223</v>
      </c>
      <c r="G133" s="27" t="n">
        <f aca="false">+F133*C133</f>
        <v>0</v>
      </c>
      <c r="H133" s="27" t="n">
        <f aca="false">+C133*E133*6+C133*F133*6</f>
        <v>0</v>
      </c>
    </row>
    <row r="134" s="2" customFormat="true" ht="17.25" hidden="true" customHeight="false" outlineLevel="0" collapsed="false">
      <c r="A134" s="23" t="n">
        <v>64</v>
      </c>
      <c r="B134" s="25" t="s">
        <v>57</v>
      </c>
      <c r="C134" s="23"/>
      <c r="D134" s="25" t="s">
        <v>124</v>
      </c>
      <c r="E134" s="27"/>
      <c r="F134" s="27" t="n">
        <v>223</v>
      </c>
      <c r="G134" s="27" t="n">
        <f aca="false">+F134*C134</f>
        <v>0</v>
      </c>
      <c r="H134" s="27" t="n">
        <f aca="false">+C134*E134*6+C134*F134*6</f>
        <v>0</v>
      </c>
    </row>
    <row r="135" s="2" customFormat="true" ht="17.25" hidden="true" customHeight="false" outlineLevel="0" collapsed="false">
      <c r="A135" s="23" t="n">
        <v>65</v>
      </c>
      <c r="B135" s="25" t="s">
        <v>57</v>
      </c>
      <c r="C135" s="23"/>
      <c r="D135" s="25" t="s">
        <v>125</v>
      </c>
      <c r="E135" s="27"/>
      <c r="F135" s="27" t="n">
        <v>223</v>
      </c>
      <c r="G135" s="27" t="n">
        <f aca="false">+F135*C135</f>
        <v>0</v>
      </c>
      <c r="H135" s="27" t="n">
        <f aca="false">+C135*E135*6+C135*F135*6</f>
        <v>0</v>
      </c>
    </row>
    <row r="136" s="2" customFormat="true" ht="17.25" hidden="false" customHeight="false" outlineLevel="0" collapsed="false">
      <c r="A136" s="23" t="n">
        <v>28</v>
      </c>
      <c r="B136" s="25" t="s">
        <v>63</v>
      </c>
      <c r="C136" s="23" t="n">
        <v>4</v>
      </c>
      <c r="D136" s="25" t="s">
        <v>126</v>
      </c>
      <c r="E136" s="27" t="n">
        <v>147</v>
      </c>
      <c r="F136" s="27" t="n">
        <v>191</v>
      </c>
      <c r="G136" s="27" t="n">
        <f aca="false">+F136*C136</f>
        <v>764</v>
      </c>
      <c r="H136" s="27" t="n">
        <f aca="false">+C136*E136*6+C136*F136*6</f>
        <v>8112</v>
      </c>
    </row>
    <row r="137" s="2" customFormat="true" ht="17.25" hidden="true" customHeight="false" outlineLevel="0" collapsed="false">
      <c r="A137" s="23" t="n">
        <v>67</v>
      </c>
      <c r="B137" s="25" t="s">
        <v>63</v>
      </c>
      <c r="C137" s="23"/>
      <c r="D137" s="25" t="s">
        <v>127</v>
      </c>
      <c r="E137" s="27"/>
      <c r="F137" s="27" t="n">
        <v>191</v>
      </c>
      <c r="G137" s="27" t="n">
        <f aca="false">+F137*C137</f>
        <v>0</v>
      </c>
      <c r="H137" s="27" t="n">
        <f aca="false">+C137*E137*6+C137*F137*6</f>
        <v>0</v>
      </c>
    </row>
    <row r="138" s="2" customFormat="true" ht="17.25" hidden="true" customHeight="false" outlineLevel="0" collapsed="false">
      <c r="A138" s="23" t="n">
        <v>68</v>
      </c>
      <c r="B138" s="25" t="s">
        <v>63</v>
      </c>
      <c r="C138" s="23"/>
      <c r="D138" s="25" t="s">
        <v>128</v>
      </c>
      <c r="E138" s="27"/>
      <c r="F138" s="27" t="n">
        <v>191</v>
      </c>
      <c r="G138" s="27" t="n">
        <f aca="false">+F138*C138</f>
        <v>0</v>
      </c>
      <c r="H138" s="27" t="n">
        <f aca="false">+C138*E138*6+C138*F138*6</f>
        <v>0</v>
      </c>
    </row>
    <row r="139" s="2" customFormat="true" ht="34.5" hidden="true" customHeight="false" outlineLevel="0" collapsed="false">
      <c r="A139" s="23" t="n">
        <v>69</v>
      </c>
      <c r="B139" s="25" t="s">
        <v>63</v>
      </c>
      <c r="C139" s="23"/>
      <c r="D139" s="26" t="s">
        <v>129</v>
      </c>
      <c r="E139" s="27"/>
      <c r="F139" s="27" t="n">
        <v>191</v>
      </c>
      <c r="G139" s="27" t="n">
        <f aca="false">+F139*C139</f>
        <v>0</v>
      </c>
      <c r="H139" s="27" t="n">
        <f aca="false">+C139*E139*6+C139*F139*6</f>
        <v>0</v>
      </c>
    </row>
    <row r="140" s="2" customFormat="true" ht="27.75" hidden="false" customHeight="true" outlineLevel="0" collapsed="false">
      <c r="A140" s="23" t="n">
        <v>29</v>
      </c>
      <c r="B140" s="25" t="s">
        <v>68</v>
      </c>
      <c r="C140" s="23" t="n">
        <v>2</v>
      </c>
      <c r="D140" s="26" t="s">
        <v>130</v>
      </c>
      <c r="E140" s="27" t="n">
        <v>137</v>
      </c>
      <c r="F140" s="27" t="n">
        <v>178</v>
      </c>
      <c r="G140" s="27" t="n">
        <f aca="false">+F140*C140</f>
        <v>356</v>
      </c>
      <c r="H140" s="27" t="n">
        <f aca="false">+C140*E140*6+C140*F140*6</f>
        <v>3780</v>
      </c>
    </row>
    <row r="141" s="2" customFormat="true" ht="7.5" hidden="true" customHeight="true" outlineLevel="0" collapsed="false">
      <c r="A141" s="23" t="n">
        <v>71</v>
      </c>
      <c r="B141" s="25" t="s">
        <v>68</v>
      </c>
      <c r="C141" s="23"/>
      <c r="D141" s="26" t="s">
        <v>131</v>
      </c>
      <c r="E141" s="27" t="s">
        <v>132</v>
      </c>
      <c r="F141" s="27" t="n">
        <v>178</v>
      </c>
      <c r="G141" s="27" t="n">
        <f aca="false">+F141*C141</f>
        <v>0</v>
      </c>
      <c r="H141" s="27" t="e">
        <f aca="false">+C141*E141*6+C141*F141*6</f>
        <v>#VALUE!</v>
      </c>
    </row>
    <row r="142" s="2" customFormat="true" ht="17.25" hidden="false" customHeight="false" outlineLevel="0" collapsed="false">
      <c r="A142" s="23"/>
      <c r="B142" s="23" t="s">
        <v>22</v>
      </c>
      <c r="C142" s="23" t="n">
        <f aca="false">SUM(C128:C140)</f>
        <v>14</v>
      </c>
      <c r="D142" s="23"/>
      <c r="E142" s="23"/>
      <c r="F142" s="27"/>
      <c r="G142" s="27"/>
      <c r="H142" s="27" t="n">
        <f aca="false">+H128+H129+H131+H132+H136+H140</f>
        <v>33486</v>
      </c>
    </row>
    <row r="143" s="35" customFormat="true" ht="50.25" hidden="false" customHeight="true" outlineLevel="0" collapsed="false">
      <c r="A143" s="23"/>
      <c r="B143" s="23" t="s">
        <v>133</v>
      </c>
      <c r="C143" s="23"/>
      <c r="D143" s="23"/>
      <c r="E143" s="23"/>
      <c r="F143" s="23"/>
      <c r="G143" s="27"/>
      <c r="H143" s="27"/>
    </row>
    <row r="144" s="2" customFormat="true" ht="17.25" hidden="false" customHeight="false" outlineLevel="0" collapsed="false">
      <c r="A144" s="23" t="n">
        <v>30</v>
      </c>
      <c r="B144" s="25" t="s">
        <v>71</v>
      </c>
      <c r="C144" s="23" t="n">
        <v>1</v>
      </c>
      <c r="D144" s="25" t="s">
        <v>72</v>
      </c>
      <c r="E144" s="33" t="s">
        <v>83</v>
      </c>
      <c r="F144" s="27" t="n">
        <v>372</v>
      </c>
      <c r="G144" s="27" t="n">
        <f aca="false">+F144*C144</f>
        <v>372</v>
      </c>
      <c r="H144" s="27" t="n">
        <v>3948</v>
      </c>
    </row>
    <row r="145" s="2" customFormat="true" ht="33.75" hidden="false" customHeight="true" outlineLevel="0" collapsed="false">
      <c r="A145" s="23" t="n">
        <v>31</v>
      </c>
      <c r="B145" s="25" t="s">
        <v>57</v>
      </c>
      <c r="C145" s="23" t="n">
        <v>2</v>
      </c>
      <c r="D145" s="25" t="s">
        <v>134</v>
      </c>
      <c r="E145" s="33" t="s">
        <v>85</v>
      </c>
      <c r="F145" s="27" t="n">
        <v>223</v>
      </c>
      <c r="G145" s="27" t="n">
        <f aca="false">+F145*C145</f>
        <v>446</v>
      </c>
      <c r="H145" s="27" t="n">
        <v>4740</v>
      </c>
    </row>
    <row r="146" s="2" customFormat="true" ht="17.25" hidden="true" customHeight="false" outlineLevel="0" collapsed="false">
      <c r="A146" s="23" t="n">
        <v>74</v>
      </c>
      <c r="B146" s="25" t="s">
        <v>57</v>
      </c>
      <c r="C146" s="23"/>
      <c r="D146" s="26" t="s">
        <v>135</v>
      </c>
      <c r="E146" s="33"/>
      <c r="F146" s="27" t="n">
        <v>223</v>
      </c>
      <c r="G146" s="27" t="n">
        <f aca="false">+F146*C146</f>
        <v>0</v>
      </c>
      <c r="H146" s="27" t="n">
        <f aca="false">+C146*E146*6+C146*F146*6</f>
        <v>0</v>
      </c>
    </row>
    <row r="147" s="2" customFormat="true" ht="17.25" hidden="false" customHeight="false" outlineLevel="0" collapsed="false">
      <c r="A147" s="23" t="n">
        <v>32</v>
      </c>
      <c r="B147" s="25" t="s">
        <v>68</v>
      </c>
      <c r="C147" s="23" t="n">
        <v>4</v>
      </c>
      <c r="D147" s="25" t="s">
        <v>136</v>
      </c>
      <c r="E147" s="33" t="s">
        <v>89</v>
      </c>
      <c r="F147" s="27" t="n">
        <v>178</v>
      </c>
      <c r="G147" s="27" t="n">
        <f aca="false">+F147*C147</f>
        <v>712</v>
      </c>
      <c r="H147" s="27" t="n">
        <v>7560</v>
      </c>
    </row>
    <row r="148" s="2" customFormat="true" ht="34.5" hidden="true" customHeight="false" outlineLevel="0" collapsed="false">
      <c r="A148" s="23" t="n">
        <v>76</v>
      </c>
      <c r="B148" s="25" t="s">
        <v>68</v>
      </c>
      <c r="C148" s="23"/>
      <c r="D148" s="25" t="s">
        <v>137</v>
      </c>
      <c r="E148" s="33" t="s">
        <v>138</v>
      </c>
      <c r="F148" s="27" t="n">
        <v>178</v>
      </c>
      <c r="G148" s="27" t="n">
        <f aca="false">+F148*C148</f>
        <v>0</v>
      </c>
      <c r="H148" s="27" t="e">
        <f aca="false">+C148*E148*6+C148*F148*6</f>
        <v>#VALUE!</v>
      </c>
    </row>
    <row r="149" s="2" customFormat="true" ht="17.25" hidden="true" customHeight="false" outlineLevel="0" collapsed="false">
      <c r="A149" s="23" t="n">
        <v>77</v>
      </c>
      <c r="B149" s="25" t="s">
        <v>68</v>
      </c>
      <c r="C149" s="23"/>
      <c r="D149" s="25" t="s">
        <v>139</v>
      </c>
      <c r="E149" s="33" t="s">
        <v>140</v>
      </c>
      <c r="F149" s="27" t="n">
        <v>178</v>
      </c>
      <c r="G149" s="27" t="n">
        <f aca="false">+F149*C149</f>
        <v>0</v>
      </c>
      <c r="H149" s="27" t="e">
        <f aca="false">+C149*E149*6+C149*F149*6</f>
        <v>#VALUE!</v>
      </c>
    </row>
    <row r="150" s="2" customFormat="true" ht="0.75" hidden="false" customHeight="true" outlineLevel="0" collapsed="false">
      <c r="A150" s="23" t="n">
        <v>78</v>
      </c>
      <c r="B150" s="25" t="s">
        <v>68</v>
      </c>
      <c r="C150" s="23"/>
      <c r="D150" s="26" t="s">
        <v>141</v>
      </c>
      <c r="E150" s="33" t="s">
        <v>142</v>
      </c>
      <c r="F150" s="27" t="n">
        <v>178</v>
      </c>
      <c r="G150" s="27" t="n">
        <f aca="false">+F150*C150</f>
        <v>0</v>
      </c>
      <c r="H150" s="27" t="e">
        <f aca="false">+C150*E150*6+C150*F150*6</f>
        <v>#VALUE!</v>
      </c>
    </row>
    <row r="151" s="2" customFormat="true" ht="17.25" hidden="false" customHeight="false" outlineLevel="0" collapsed="false">
      <c r="A151" s="23"/>
      <c r="B151" s="23" t="s">
        <v>22</v>
      </c>
      <c r="C151" s="23" t="n">
        <f aca="false">SUM(C144:C150)</f>
        <v>7</v>
      </c>
      <c r="D151" s="23"/>
      <c r="E151" s="23"/>
      <c r="F151" s="23"/>
      <c r="G151" s="27"/>
      <c r="H151" s="27" t="n">
        <f aca="false">+H144+H145+H147</f>
        <v>16248</v>
      </c>
    </row>
    <row r="152" s="2" customFormat="true" ht="17.25" hidden="false" customHeight="false" outlineLevel="0" collapsed="false">
      <c r="A152" s="23"/>
      <c r="B152" s="23"/>
      <c r="C152" s="23"/>
      <c r="D152" s="23"/>
      <c r="E152" s="23"/>
      <c r="F152" s="23"/>
      <c r="G152" s="27"/>
      <c r="H152" s="27"/>
    </row>
    <row r="153" s="2" customFormat="true" ht="17.25" hidden="false" customHeight="true" outlineLevel="0" collapsed="false">
      <c r="A153" s="23" t="s">
        <v>143</v>
      </c>
      <c r="B153" s="23"/>
      <c r="C153" s="23"/>
      <c r="D153" s="23"/>
      <c r="E153" s="23"/>
      <c r="F153" s="23"/>
      <c r="G153" s="27"/>
      <c r="H153" s="27"/>
    </row>
    <row r="154" s="2" customFormat="true" ht="17.25" hidden="false" customHeight="false" outlineLevel="0" collapsed="false">
      <c r="A154" s="23" t="n">
        <v>33</v>
      </c>
      <c r="B154" s="25" t="s">
        <v>71</v>
      </c>
      <c r="C154" s="23" t="n">
        <v>1</v>
      </c>
      <c r="D154" s="26" t="s">
        <v>72</v>
      </c>
      <c r="E154" s="33" t="s">
        <v>83</v>
      </c>
      <c r="F154" s="27" t="n">
        <v>372</v>
      </c>
      <c r="G154" s="27" t="n">
        <f aca="false">+F154*C154</f>
        <v>372</v>
      </c>
      <c r="H154" s="27" t="n">
        <v>3948</v>
      </c>
    </row>
    <row r="155" s="2" customFormat="true" ht="34.5" hidden="false" customHeight="false" outlineLevel="0" collapsed="false">
      <c r="A155" s="23" t="n">
        <v>34</v>
      </c>
      <c r="B155" s="25" t="s">
        <v>57</v>
      </c>
      <c r="C155" s="23" t="n">
        <v>1</v>
      </c>
      <c r="D155" s="25" t="s">
        <v>144</v>
      </c>
      <c r="E155" s="33" t="s">
        <v>85</v>
      </c>
      <c r="F155" s="27" t="n">
        <v>223</v>
      </c>
      <c r="G155" s="27" t="n">
        <f aca="false">+F155*C155</f>
        <v>223</v>
      </c>
      <c r="H155" s="27" t="n">
        <v>2370</v>
      </c>
    </row>
    <row r="156" s="2" customFormat="true" ht="27" hidden="false" customHeight="true" outlineLevel="0" collapsed="false">
      <c r="A156" s="23" t="n">
        <v>35</v>
      </c>
      <c r="B156" s="25" t="s">
        <v>63</v>
      </c>
      <c r="C156" s="23" t="n">
        <v>4</v>
      </c>
      <c r="D156" s="25" t="s">
        <v>145</v>
      </c>
      <c r="E156" s="33" t="s">
        <v>87</v>
      </c>
      <c r="F156" s="27" t="n">
        <v>191</v>
      </c>
      <c r="G156" s="27" t="n">
        <f aca="false">+F156*C156</f>
        <v>764</v>
      </c>
      <c r="H156" s="27" t="n">
        <v>8112</v>
      </c>
    </row>
    <row r="157" s="2" customFormat="true" ht="17.25" hidden="true" customHeight="false" outlineLevel="0" collapsed="false">
      <c r="A157" s="23" t="n">
        <v>82</v>
      </c>
      <c r="B157" s="25" t="s">
        <v>63</v>
      </c>
      <c r="C157" s="23"/>
      <c r="D157" s="26" t="s">
        <v>146</v>
      </c>
      <c r="E157" s="33" t="s">
        <v>147</v>
      </c>
      <c r="F157" s="27" t="n">
        <v>191</v>
      </c>
      <c r="G157" s="27" t="n">
        <f aca="false">+F157*C157</f>
        <v>0</v>
      </c>
      <c r="H157" s="27" t="e">
        <f aca="false">+C157*E157*6+C157*F157*6</f>
        <v>#VALUE!</v>
      </c>
    </row>
    <row r="158" s="2" customFormat="true" ht="17.25" hidden="true" customHeight="false" outlineLevel="0" collapsed="false">
      <c r="A158" s="23" t="n">
        <v>83</v>
      </c>
      <c r="B158" s="25" t="s">
        <v>63</v>
      </c>
      <c r="C158" s="23"/>
      <c r="D158" s="26" t="s">
        <v>72</v>
      </c>
      <c r="E158" s="33" t="s">
        <v>148</v>
      </c>
      <c r="F158" s="27" t="n">
        <v>191</v>
      </c>
      <c r="G158" s="27" t="n">
        <f aca="false">+F158*C158</f>
        <v>0</v>
      </c>
      <c r="H158" s="27" t="e">
        <f aca="false">+C158*E158*6+C158*F158*6</f>
        <v>#VALUE!</v>
      </c>
    </row>
    <row r="159" s="2" customFormat="true" ht="17.25" hidden="true" customHeight="false" outlineLevel="0" collapsed="false">
      <c r="A159" s="23" t="n">
        <v>84</v>
      </c>
      <c r="B159" s="25" t="s">
        <v>63</v>
      </c>
      <c r="C159" s="23"/>
      <c r="D159" s="25" t="s">
        <v>149</v>
      </c>
      <c r="E159" s="33" t="s">
        <v>150</v>
      </c>
      <c r="F159" s="27" t="n">
        <v>191</v>
      </c>
      <c r="G159" s="27" t="n">
        <f aca="false">+F159*C159</f>
        <v>0</v>
      </c>
      <c r="H159" s="27" t="e">
        <f aca="false">+C159*E159*6+C159*F159*6</f>
        <v>#VALUE!</v>
      </c>
    </row>
    <row r="160" s="2" customFormat="true" ht="17.25" hidden="false" customHeight="false" outlineLevel="0" collapsed="false">
      <c r="A160" s="23"/>
      <c r="B160" s="23" t="s">
        <v>22</v>
      </c>
      <c r="C160" s="23" t="n">
        <f aca="false">SUM(C154:C159)</f>
        <v>6</v>
      </c>
      <c r="D160" s="32"/>
      <c r="E160" s="23"/>
      <c r="F160" s="23"/>
      <c r="G160" s="27"/>
      <c r="H160" s="27" t="n">
        <f aca="false">+H154+H155+H156</f>
        <v>14430</v>
      </c>
    </row>
    <row r="161" s="2" customFormat="true" ht="12.75" hidden="false" customHeight="true" outlineLevel="0" collapsed="false">
      <c r="A161" s="23"/>
      <c r="B161" s="23"/>
      <c r="C161" s="23"/>
      <c r="D161" s="23"/>
      <c r="E161" s="23"/>
      <c r="F161" s="23"/>
      <c r="G161" s="27"/>
      <c r="H161" s="27"/>
    </row>
    <row r="162" s="2" customFormat="true" ht="17.25" hidden="false" customHeight="true" outlineLevel="0" collapsed="false">
      <c r="A162" s="23" t="s">
        <v>151</v>
      </c>
      <c r="B162" s="23"/>
      <c r="C162" s="23"/>
      <c r="D162" s="23"/>
      <c r="E162" s="23"/>
      <c r="F162" s="23"/>
      <c r="G162" s="27"/>
      <c r="H162" s="27"/>
    </row>
    <row r="163" s="2" customFormat="true" ht="26.25" hidden="false" customHeight="true" outlineLevel="0" collapsed="false">
      <c r="A163" s="23" t="n">
        <v>36</v>
      </c>
      <c r="B163" s="25" t="s">
        <v>71</v>
      </c>
      <c r="C163" s="23" t="n">
        <v>1</v>
      </c>
      <c r="D163" s="26" t="s">
        <v>152</v>
      </c>
      <c r="E163" s="27" t="n">
        <v>286</v>
      </c>
      <c r="F163" s="27" t="n">
        <v>372</v>
      </c>
      <c r="G163" s="27" t="n">
        <f aca="false">+F163*C163</f>
        <v>372</v>
      </c>
      <c r="H163" s="27" t="n">
        <f aca="false">+C163*E163*6+C163*F163*6</f>
        <v>3948</v>
      </c>
    </row>
    <row r="164" s="2" customFormat="true" ht="17.25" hidden="false" customHeight="false" outlineLevel="0" collapsed="false">
      <c r="A164" s="23" t="n">
        <v>37</v>
      </c>
      <c r="B164" s="25" t="s">
        <v>55</v>
      </c>
      <c r="C164" s="23" t="n">
        <v>1</v>
      </c>
      <c r="D164" s="25" t="s">
        <v>153</v>
      </c>
      <c r="E164" s="27" t="n">
        <v>210</v>
      </c>
      <c r="F164" s="27" t="n">
        <v>273</v>
      </c>
      <c r="G164" s="27" t="n">
        <f aca="false">+F164*C164</f>
        <v>273</v>
      </c>
      <c r="H164" s="27" t="n">
        <f aca="false">+C164*E164*6+C164*F164*6</f>
        <v>2898</v>
      </c>
    </row>
    <row r="165" s="2" customFormat="true" ht="34.5" hidden="false" customHeight="false" outlineLevel="0" collapsed="false">
      <c r="A165" s="23" t="n">
        <v>38</v>
      </c>
      <c r="B165" s="25" t="s">
        <v>57</v>
      </c>
      <c r="C165" s="23" t="n">
        <v>1</v>
      </c>
      <c r="D165" s="25" t="s">
        <v>154</v>
      </c>
      <c r="E165" s="27" t="n">
        <v>172</v>
      </c>
      <c r="F165" s="27" t="n">
        <v>223</v>
      </c>
      <c r="G165" s="27" t="n">
        <f aca="false">+F165*C165</f>
        <v>223</v>
      </c>
      <c r="H165" s="27" t="n">
        <f aca="false">+C165*E165*6+C165*F165*6</f>
        <v>2370</v>
      </c>
    </row>
    <row r="166" s="2" customFormat="true" ht="17.25" hidden="false" customHeight="false" outlineLevel="0" collapsed="false">
      <c r="A166" s="23" t="n">
        <v>39</v>
      </c>
      <c r="B166" s="25" t="s">
        <v>63</v>
      </c>
      <c r="C166" s="23" t="n">
        <v>5</v>
      </c>
      <c r="D166" s="25" t="s">
        <v>155</v>
      </c>
      <c r="E166" s="27" t="n">
        <v>147</v>
      </c>
      <c r="F166" s="27" t="n">
        <v>191</v>
      </c>
      <c r="G166" s="27" t="n">
        <f aca="false">+F166*C166</f>
        <v>955</v>
      </c>
      <c r="H166" s="27" t="n">
        <f aca="false">+C166*E166*6+C166*F166*6</f>
        <v>10140</v>
      </c>
    </row>
    <row r="167" s="2" customFormat="true" ht="17.25" hidden="true" customHeight="false" outlineLevel="0" collapsed="false">
      <c r="A167" s="23" t="n">
        <v>89</v>
      </c>
      <c r="B167" s="25" t="s">
        <v>63</v>
      </c>
      <c r="C167" s="23"/>
      <c r="D167" s="25" t="s">
        <v>156</v>
      </c>
      <c r="E167" s="27"/>
      <c r="F167" s="27" t="n">
        <v>191</v>
      </c>
      <c r="G167" s="27" t="n">
        <f aca="false">+F167*C167</f>
        <v>0</v>
      </c>
      <c r="H167" s="27" t="n">
        <f aca="false">+C167*E167*6+C167*F167*6</f>
        <v>0</v>
      </c>
    </row>
    <row r="168" s="2" customFormat="true" ht="17.25" hidden="true" customHeight="false" outlineLevel="0" collapsed="false">
      <c r="A168" s="23" t="n">
        <v>90</v>
      </c>
      <c r="B168" s="25" t="s">
        <v>63</v>
      </c>
      <c r="C168" s="23"/>
      <c r="D168" s="25" t="s">
        <v>157</v>
      </c>
      <c r="E168" s="27"/>
      <c r="F168" s="27" t="n">
        <v>191</v>
      </c>
      <c r="G168" s="27" t="n">
        <f aca="false">+F168*C168</f>
        <v>0</v>
      </c>
      <c r="H168" s="27" t="n">
        <f aca="false">+C168*E168*6+C168*F168*6</f>
        <v>0</v>
      </c>
    </row>
    <row r="169" s="2" customFormat="true" ht="34.5" hidden="true" customHeight="false" outlineLevel="0" collapsed="false">
      <c r="A169" s="23" t="n">
        <v>91</v>
      </c>
      <c r="B169" s="25" t="s">
        <v>63</v>
      </c>
      <c r="C169" s="23"/>
      <c r="D169" s="26" t="s">
        <v>158</v>
      </c>
      <c r="E169" s="27"/>
      <c r="F169" s="27" t="n">
        <v>191</v>
      </c>
      <c r="G169" s="27" t="n">
        <f aca="false">+F169*C169</f>
        <v>0</v>
      </c>
      <c r="H169" s="27" t="n">
        <f aca="false">+C169*E169*6+C169*F169*6</f>
        <v>0</v>
      </c>
    </row>
    <row r="170" s="2" customFormat="true" ht="17.25" hidden="true" customHeight="false" outlineLevel="0" collapsed="false">
      <c r="A170" s="23" t="n">
        <v>92</v>
      </c>
      <c r="B170" s="25" t="s">
        <v>63</v>
      </c>
      <c r="C170" s="23"/>
      <c r="D170" s="25" t="s">
        <v>159</v>
      </c>
      <c r="E170" s="27"/>
      <c r="F170" s="27" t="n">
        <v>191</v>
      </c>
      <c r="G170" s="27" t="n">
        <f aca="false">+F170*C170</f>
        <v>0</v>
      </c>
      <c r="H170" s="27" t="n">
        <f aca="false">+C170*E170*6+C170*F170*6</f>
        <v>0</v>
      </c>
    </row>
    <row r="171" s="2" customFormat="true" ht="34.5" hidden="false" customHeight="false" outlineLevel="0" collapsed="false">
      <c r="A171" s="23" t="n">
        <v>40</v>
      </c>
      <c r="B171" s="25" t="s">
        <v>68</v>
      </c>
      <c r="C171" s="23" t="n">
        <v>1</v>
      </c>
      <c r="D171" s="26" t="s">
        <v>160</v>
      </c>
      <c r="E171" s="27" t="n">
        <v>137</v>
      </c>
      <c r="F171" s="27" t="n">
        <v>178</v>
      </c>
      <c r="G171" s="27" t="n">
        <f aca="false">+F171*C171</f>
        <v>178</v>
      </c>
      <c r="H171" s="27" t="n">
        <f aca="false">+C171*E171*6+C171*F171*6</f>
        <v>1890</v>
      </c>
    </row>
    <row r="172" s="2" customFormat="true" ht="17.25" hidden="false" customHeight="false" outlineLevel="0" collapsed="false">
      <c r="A172" s="23"/>
      <c r="B172" s="23" t="s">
        <v>22</v>
      </c>
      <c r="C172" s="23" t="n">
        <f aca="false">SUM(C163:C171)</f>
        <v>9</v>
      </c>
      <c r="D172" s="23"/>
      <c r="E172" s="23"/>
      <c r="F172" s="27"/>
      <c r="G172" s="27"/>
      <c r="H172" s="27" t="n">
        <f aca="false">+H163+H164+H165+H166+H171</f>
        <v>21246</v>
      </c>
    </row>
    <row r="173" s="2" customFormat="true" ht="17.25" hidden="false" customHeight="true" outlineLevel="0" collapsed="false">
      <c r="A173" s="23"/>
      <c r="B173" s="23"/>
      <c r="C173" s="23"/>
      <c r="D173" s="23"/>
      <c r="E173" s="23"/>
      <c r="F173" s="23"/>
      <c r="G173" s="27"/>
      <c r="H173" s="27"/>
    </row>
    <row r="174" s="2" customFormat="true" ht="33" hidden="false" customHeight="true" outlineLevel="0" collapsed="false">
      <c r="A174" s="23" t="s">
        <v>161</v>
      </c>
      <c r="B174" s="23"/>
      <c r="C174" s="23"/>
      <c r="D174" s="23"/>
      <c r="E174" s="23"/>
      <c r="F174" s="23"/>
      <c r="G174" s="27"/>
      <c r="H174" s="27"/>
    </row>
    <row r="175" s="2" customFormat="true" ht="17.25" hidden="false" customHeight="false" outlineLevel="0" collapsed="false">
      <c r="A175" s="23" t="n">
        <v>41</v>
      </c>
      <c r="B175" s="25" t="s">
        <v>71</v>
      </c>
      <c r="C175" s="23" t="n">
        <v>1</v>
      </c>
      <c r="D175" s="25" t="s">
        <v>162</v>
      </c>
      <c r="E175" s="27" t="n">
        <v>286</v>
      </c>
      <c r="F175" s="27" t="n">
        <v>372</v>
      </c>
      <c r="G175" s="27" t="n">
        <f aca="false">+F175*C175</f>
        <v>372</v>
      </c>
      <c r="H175" s="27" t="n">
        <f aca="false">+C175*E175*6+C175*F175*6</f>
        <v>3948</v>
      </c>
    </row>
    <row r="176" s="2" customFormat="true" ht="21.75" hidden="false" customHeight="true" outlineLevel="0" collapsed="false">
      <c r="A176" s="23" t="n">
        <v>42</v>
      </c>
      <c r="B176" s="25" t="s">
        <v>55</v>
      </c>
      <c r="C176" s="23" t="n">
        <v>1</v>
      </c>
      <c r="D176" s="25" t="s">
        <v>163</v>
      </c>
      <c r="E176" s="27" t="n">
        <v>210</v>
      </c>
      <c r="F176" s="27" t="n">
        <v>273</v>
      </c>
      <c r="G176" s="27" t="n">
        <f aca="false">+F176*C176</f>
        <v>273</v>
      </c>
      <c r="H176" s="27" t="n">
        <f aca="false">+C176*E176*6+C176*F176*6</f>
        <v>2898</v>
      </c>
    </row>
    <row r="177" s="2" customFormat="true" ht="17.25" hidden="false" customHeight="false" outlineLevel="0" collapsed="false">
      <c r="A177" s="23" t="n">
        <v>43</v>
      </c>
      <c r="B177" s="25" t="s">
        <v>57</v>
      </c>
      <c r="C177" s="23" t="n">
        <v>2</v>
      </c>
      <c r="D177" s="25" t="s">
        <v>164</v>
      </c>
      <c r="E177" s="27" t="n">
        <v>172</v>
      </c>
      <c r="F177" s="27" t="n">
        <v>223</v>
      </c>
      <c r="G177" s="27" t="n">
        <f aca="false">+F177*C177</f>
        <v>446</v>
      </c>
      <c r="H177" s="27" t="n">
        <f aca="false">+C177*E177*6+C177*F177*6</f>
        <v>4740</v>
      </c>
    </row>
    <row r="178" s="2" customFormat="true" ht="17.25" hidden="true" customHeight="false" outlineLevel="0" collapsed="false">
      <c r="A178" s="23" t="n">
        <v>97</v>
      </c>
      <c r="B178" s="25" t="s">
        <v>57</v>
      </c>
      <c r="C178" s="23"/>
      <c r="D178" s="25" t="s">
        <v>165</v>
      </c>
      <c r="E178" s="27"/>
      <c r="F178" s="27" t="n">
        <v>223</v>
      </c>
      <c r="G178" s="27" t="n">
        <f aca="false">+F178*C178</f>
        <v>0</v>
      </c>
      <c r="H178" s="27" t="n">
        <f aca="false">+C178*E178*6+C178*F178*6</f>
        <v>0</v>
      </c>
    </row>
    <row r="179" s="2" customFormat="true" ht="34.5" hidden="false" customHeight="false" outlineLevel="0" collapsed="false">
      <c r="A179" s="23" t="n">
        <v>44</v>
      </c>
      <c r="B179" s="25" t="s">
        <v>63</v>
      </c>
      <c r="C179" s="23" t="n">
        <v>4</v>
      </c>
      <c r="D179" s="26" t="s">
        <v>166</v>
      </c>
      <c r="E179" s="27" t="n">
        <v>147</v>
      </c>
      <c r="F179" s="27" t="n">
        <v>191</v>
      </c>
      <c r="G179" s="27" t="n">
        <f aca="false">+F179*C179</f>
        <v>764</v>
      </c>
      <c r="H179" s="27" t="n">
        <f aca="false">+C179*E179*6+C179*F179*6</f>
        <v>8112</v>
      </c>
    </row>
    <row r="180" s="2" customFormat="true" ht="34.5" hidden="true" customHeight="false" outlineLevel="0" collapsed="false">
      <c r="A180" s="23" t="n">
        <v>99</v>
      </c>
      <c r="B180" s="25" t="s">
        <v>63</v>
      </c>
      <c r="C180" s="23"/>
      <c r="D180" s="25" t="s">
        <v>167</v>
      </c>
      <c r="E180" s="27" t="s">
        <v>168</v>
      </c>
      <c r="F180" s="27" t="n">
        <v>191</v>
      </c>
      <c r="G180" s="27" t="n">
        <f aca="false">+F180*C180</f>
        <v>0</v>
      </c>
      <c r="H180" s="27" t="e">
        <f aca="false">+C180*E180*6+C180*F180*6</f>
        <v>#VALUE!</v>
      </c>
    </row>
    <row r="181" s="2" customFormat="true" ht="34.5" hidden="true" customHeight="false" outlineLevel="0" collapsed="false">
      <c r="A181" s="23" t="n">
        <v>100</v>
      </c>
      <c r="B181" s="25" t="s">
        <v>63</v>
      </c>
      <c r="C181" s="23"/>
      <c r="D181" s="26" t="s">
        <v>169</v>
      </c>
      <c r="E181" s="27" t="s">
        <v>170</v>
      </c>
      <c r="F181" s="27" t="n">
        <v>191</v>
      </c>
      <c r="G181" s="27" t="n">
        <f aca="false">+F181*C181</f>
        <v>0</v>
      </c>
      <c r="H181" s="27" t="e">
        <f aca="false">+C181*E181*6+C181*F181*6</f>
        <v>#VALUE!</v>
      </c>
    </row>
    <row r="182" s="2" customFormat="true" ht="34.5" hidden="true" customHeight="false" outlineLevel="0" collapsed="false">
      <c r="A182" s="23" t="n">
        <v>101</v>
      </c>
      <c r="B182" s="25" t="s">
        <v>63</v>
      </c>
      <c r="C182" s="23"/>
      <c r="D182" s="25" t="s">
        <v>171</v>
      </c>
      <c r="E182" s="27" t="s">
        <v>172</v>
      </c>
      <c r="F182" s="27" t="n">
        <v>191</v>
      </c>
      <c r="G182" s="27" t="n">
        <f aca="false">+F182*C182</f>
        <v>0</v>
      </c>
      <c r="H182" s="27" t="e">
        <f aca="false">+C182*E182*6+C182*F182*6</f>
        <v>#VALUE!</v>
      </c>
    </row>
    <row r="183" s="2" customFormat="true" ht="17.25" hidden="false" customHeight="false" outlineLevel="0" collapsed="false">
      <c r="A183" s="23"/>
      <c r="B183" s="23" t="s">
        <v>22</v>
      </c>
      <c r="C183" s="23" t="n">
        <f aca="false">SUM(C175:C182)</f>
        <v>8</v>
      </c>
      <c r="D183" s="23"/>
      <c r="E183" s="23"/>
      <c r="F183" s="27"/>
      <c r="G183" s="27"/>
      <c r="H183" s="27" t="n">
        <f aca="false">+H175+H176+H177+H179</f>
        <v>19698</v>
      </c>
    </row>
    <row r="184" s="2" customFormat="true" ht="17.25" hidden="false" customHeight="true" outlineLevel="0" collapsed="false">
      <c r="A184" s="23"/>
      <c r="B184" s="23"/>
      <c r="C184" s="23"/>
      <c r="D184" s="23"/>
      <c r="E184" s="23"/>
      <c r="F184" s="23"/>
      <c r="G184" s="27"/>
      <c r="H184" s="27"/>
    </row>
    <row r="185" s="2" customFormat="true" ht="17.25" hidden="false" customHeight="true" outlineLevel="0" collapsed="false">
      <c r="A185" s="23" t="s">
        <v>173</v>
      </c>
      <c r="B185" s="23"/>
      <c r="C185" s="23"/>
      <c r="D185" s="23"/>
      <c r="E185" s="23"/>
      <c r="F185" s="23"/>
      <c r="G185" s="27"/>
      <c r="H185" s="27"/>
    </row>
    <row r="186" s="2" customFormat="true" ht="17.25" hidden="false" customHeight="false" outlineLevel="0" collapsed="false">
      <c r="A186" s="23" t="n">
        <v>45</v>
      </c>
      <c r="B186" s="25" t="s">
        <v>71</v>
      </c>
      <c r="C186" s="23" t="n">
        <v>1</v>
      </c>
      <c r="D186" s="28" t="s">
        <v>174</v>
      </c>
      <c r="E186" s="27" t="n">
        <v>286</v>
      </c>
      <c r="F186" s="27" t="n">
        <v>372</v>
      </c>
      <c r="G186" s="27" t="n">
        <f aca="false">+F186*C186</f>
        <v>372</v>
      </c>
      <c r="H186" s="27" t="n">
        <f aca="false">+C186*E186*6+C186*F186*6</f>
        <v>3948</v>
      </c>
    </row>
    <row r="187" s="2" customFormat="true" ht="34.5" hidden="false" customHeight="false" outlineLevel="0" collapsed="false">
      <c r="A187" s="23" t="n">
        <v>46</v>
      </c>
      <c r="B187" s="25" t="s">
        <v>57</v>
      </c>
      <c r="C187" s="23" t="n">
        <v>2</v>
      </c>
      <c r="D187" s="26" t="s">
        <v>175</v>
      </c>
      <c r="E187" s="27" t="n">
        <v>172</v>
      </c>
      <c r="F187" s="27" t="n">
        <v>273</v>
      </c>
      <c r="G187" s="27" t="n">
        <f aca="false">+F187*C187</f>
        <v>546</v>
      </c>
      <c r="H187" s="27" t="n">
        <f aca="false">+C187*E187*6+C187*F187*6</f>
        <v>5340</v>
      </c>
    </row>
    <row r="188" s="2" customFormat="true" ht="17.25" hidden="true" customHeight="false" outlineLevel="0" collapsed="false">
      <c r="A188" s="23" t="n">
        <v>104</v>
      </c>
      <c r="B188" s="25" t="s">
        <v>57</v>
      </c>
      <c r="C188" s="23"/>
      <c r="D188" s="26" t="s">
        <v>176</v>
      </c>
      <c r="E188" s="27"/>
      <c r="F188" s="27" t="n">
        <v>273</v>
      </c>
      <c r="G188" s="27" t="n">
        <f aca="false">+F188*C188</f>
        <v>0</v>
      </c>
      <c r="H188" s="27" t="n">
        <f aca="false">+C188*E188*6+C188*F188*6</f>
        <v>0</v>
      </c>
    </row>
    <row r="189" s="2" customFormat="true" ht="31.5" hidden="false" customHeight="true" outlineLevel="0" collapsed="false">
      <c r="A189" s="23" t="n">
        <v>47</v>
      </c>
      <c r="B189" s="25" t="s">
        <v>63</v>
      </c>
      <c r="C189" s="23" t="n">
        <v>3</v>
      </c>
      <c r="D189" s="26" t="s">
        <v>177</v>
      </c>
      <c r="E189" s="27" t="n">
        <v>147</v>
      </c>
      <c r="F189" s="27" t="n">
        <v>191</v>
      </c>
      <c r="G189" s="27" t="n">
        <f aca="false">+F189*C189</f>
        <v>573</v>
      </c>
      <c r="H189" s="27" t="n">
        <f aca="false">+C189*E189*6+C189*F189*6</f>
        <v>6084</v>
      </c>
    </row>
    <row r="190" s="2" customFormat="true" ht="34.5" hidden="true" customHeight="false" outlineLevel="0" collapsed="false">
      <c r="A190" s="23" t="n">
        <v>106</v>
      </c>
      <c r="B190" s="25" t="s">
        <v>63</v>
      </c>
      <c r="C190" s="23"/>
      <c r="D190" s="26" t="s">
        <v>178</v>
      </c>
      <c r="E190" s="27"/>
      <c r="F190" s="27" t="n">
        <v>191</v>
      </c>
      <c r="G190" s="27" t="n">
        <f aca="false">+F190*C190</f>
        <v>0</v>
      </c>
      <c r="H190" s="27" t="n">
        <f aca="false">+C190*E190*6+C190*F190*6</f>
        <v>0</v>
      </c>
    </row>
    <row r="191" s="2" customFormat="true" ht="17.25" hidden="true" customHeight="false" outlineLevel="0" collapsed="false">
      <c r="A191" s="23" t="n">
        <v>107</v>
      </c>
      <c r="B191" s="25" t="s">
        <v>63</v>
      </c>
      <c r="C191" s="23"/>
      <c r="D191" s="25" t="s">
        <v>179</v>
      </c>
      <c r="E191" s="27"/>
      <c r="F191" s="27" t="n">
        <v>191</v>
      </c>
      <c r="G191" s="27" t="n">
        <f aca="false">+F191*C191</f>
        <v>0</v>
      </c>
      <c r="H191" s="27" t="n">
        <f aca="false">+C191*E191*6+C191*F191*6</f>
        <v>0</v>
      </c>
    </row>
    <row r="192" s="2" customFormat="true" ht="24" hidden="false" customHeight="true" outlineLevel="0" collapsed="false">
      <c r="A192" s="23" t="n">
        <v>48</v>
      </c>
      <c r="B192" s="25" t="s">
        <v>68</v>
      </c>
      <c r="C192" s="23" t="n">
        <v>1</v>
      </c>
      <c r="D192" s="25" t="s">
        <v>180</v>
      </c>
      <c r="E192" s="27" t="n">
        <v>137</v>
      </c>
      <c r="F192" s="27" t="n">
        <v>178</v>
      </c>
      <c r="G192" s="27" t="n">
        <f aca="false">+F192*C192</f>
        <v>178</v>
      </c>
      <c r="H192" s="27" t="n">
        <f aca="false">+C192*E192*6+C192*F192*6</f>
        <v>1890</v>
      </c>
    </row>
    <row r="193" s="2" customFormat="true" ht="17.25" hidden="false" customHeight="false" outlineLevel="0" collapsed="false">
      <c r="A193" s="23"/>
      <c r="B193" s="23" t="s">
        <v>22</v>
      </c>
      <c r="C193" s="23" t="n">
        <f aca="false">SUM(C186:C192)</f>
        <v>7</v>
      </c>
      <c r="D193" s="23"/>
      <c r="E193" s="23"/>
      <c r="F193" s="27"/>
      <c r="G193" s="27"/>
      <c r="H193" s="27" t="n">
        <f aca="false">SUM(H186:H192)</f>
        <v>17262</v>
      </c>
    </row>
    <row r="194" s="2" customFormat="true" ht="17.25" hidden="false" customHeight="true" outlineLevel="0" collapsed="false">
      <c r="A194" s="23"/>
      <c r="B194" s="23"/>
      <c r="C194" s="23"/>
      <c r="D194" s="23"/>
      <c r="E194" s="23"/>
      <c r="F194" s="23"/>
      <c r="G194" s="27"/>
      <c r="H194" s="27"/>
    </row>
    <row r="195" s="2" customFormat="true" ht="17.25" hidden="false" customHeight="true" outlineLevel="0" collapsed="false">
      <c r="A195" s="23" t="s">
        <v>181</v>
      </c>
      <c r="B195" s="23"/>
      <c r="C195" s="23"/>
      <c r="D195" s="23"/>
      <c r="E195" s="23"/>
      <c r="F195" s="23"/>
      <c r="G195" s="27"/>
      <c r="H195" s="27"/>
    </row>
    <row r="196" s="2" customFormat="true" ht="34.5" hidden="false" customHeight="false" outlineLevel="0" collapsed="false">
      <c r="A196" s="23" t="n">
        <v>49</v>
      </c>
      <c r="B196" s="25" t="s">
        <v>71</v>
      </c>
      <c r="C196" s="23" t="n">
        <v>1</v>
      </c>
      <c r="D196" s="25" t="s">
        <v>182</v>
      </c>
      <c r="E196" s="27" t="n">
        <v>286</v>
      </c>
      <c r="F196" s="27" t="n">
        <v>372</v>
      </c>
      <c r="G196" s="27" t="n">
        <f aca="false">+F196*C196</f>
        <v>372</v>
      </c>
      <c r="H196" s="27" t="n">
        <f aca="false">+C196*E196*6+C196*F196*6</f>
        <v>3948</v>
      </c>
    </row>
    <row r="197" s="2" customFormat="true" ht="17.25" hidden="false" customHeight="false" outlineLevel="0" collapsed="false">
      <c r="A197" s="23" t="n">
        <v>50</v>
      </c>
      <c r="B197" s="25" t="s">
        <v>55</v>
      </c>
      <c r="C197" s="23" t="n">
        <v>1</v>
      </c>
      <c r="D197" s="26" t="s">
        <v>183</v>
      </c>
      <c r="E197" s="27" t="n">
        <v>210</v>
      </c>
      <c r="F197" s="27" t="n">
        <v>273</v>
      </c>
      <c r="G197" s="27" t="n">
        <f aca="false">+F197*C197</f>
        <v>273</v>
      </c>
      <c r="H197" s="27" t="n">
        <f aca="false">+C197*E197*6+C197*F197*6</f>
        <v>2898</v>
      </c>
    </row>
    <row r="198" s="2" customFormat="true" ht="34.5" hidden="false" customHeight="false" outlineLevel="0" collapsed="false">
      <c r="A198" s="23" t="n">
        <v>51</v>
      </c>
      <c r="B198" s="25" t="s">
        <v>57</v>
      </c>
      <c r="C198" s="23" t="n">
        <v>2</v>
      </c>
      <c r="D198" s="26" t="s">
        <v>184</v>
      </c>
      <c r="E198" s="27" t="n">
        <v>172</v>
      </c>
      <c r="F198" s="27" t="n">
        <v>223</v>
      </c>
      <c r="G198" s="27" t="n">
        <f aca="false">+F198*C198</f>
        <v>446</v>
      </c>
      <c r="H198" s="27" t="n">
        <f aca="false">+C198*E198*6+C198*F198*6</f>
        <v>4740</v>
      </c>
    </row>
    <row r="199" s="2" customFormat="true" ht="17.25" hidden="true" customHeight="false" outlineLevel="0" collapsed="false">
      <c r="A199" s="23" t="n">
        <v>112</v>
      </c>
      <c r="B199" s="25" t="s">
        <v>57</v>
      </c>
      <c r="C199" s="23"/>
      <c r="D199" s="26" t="s">
        <v>54</v>
      </c>
      <c r="E199" s="27"/>
      <c r="F199" s="27" t="n">
        <v>223</v>
      </c>
      <c r="G199" s="27" t="n">
        <f aca="false">+F199*C199</f>
        <v>0</v>
      </c>
      <c r="H199" s="27" t="n">
        <f aca="false">+C199*E199*6+C199*F199*6</f>
        <v>0</v>
      </c>
    </row>
    <row r="200" s="2" customFormat="true" ht="17.25" hidden="false" customHeight="false" outlineLevel="0" collapsed="false">
      <c r="A200" s="23" t="n">
        <v>52</v>
      </c>
      <c r="B200" s="25" t="s">
        <v>63</v>
      </c>
      <c r="C200" s="23" t="n">
        <v>1</v>
      </c>
      <c r="D200" s="34" t="s">
        <v>185</v>
      </c>
      <c r="E200" s="27" t="n">
        <v>147</v>
      </c>
      <c r="F200" s="27" t="n">
        <v>191</v>
      </c>
      <c r="G200" s="27" t="n">
        <f aca="false">+F200*C200</f>
        <v>191</v>
      </c>
      <c r="H200" s="27" t="n">
        <f aca="false">+C200*E200*6+C200*F200*6</f>
        <v>2028</v>
      </c>
    </row>
    <row r="201" s="2" customFormat="true" ht="34.5" hidden="false" customHeight="false" outlineLevel="0" collapsed="false">
      <c r="A201" s="23" t="n">
        <v>53</v>
      </c>
      <c r="B201" s="25" t="s">
        <v>68</v>
      </c>
      <c r="C201" s="23" t="n">
        <v>3</v>
      </c>
      <c r="D201" s="26" t="s">
        <v>186</v>
      </c>
      <c r="E201" s="27" t="n">
        <v>137</v>
      </c>
      <c r="F201" s="27" t="n">
        <v>178</v>
      </c>
      <c r="G201" s="27" t="n">
        <f aca="false">+F201*C201</f>
        <v>534</v>
      </c>
      <c r="H201" s="27" t="n">
        <f aca="false">+C201*E201*6+C201*F201*6</f>
        <v>5670</v>
      </c>
    </row>
    <row r="202" s="2" customFormat="true" ht="0.75" hidden="false" customHeight="true" outlineLevel="0" collapsed="false">
      <c r="A202" s="23" t="n">
        <v>115</v>
      </c>
      <c r="B202" s="25" t="s">
        <v>68</v>
      </c>
      <c r="C202" s="23"/>
      <c r="D202" s="26" t="s">
        <v>187</v>
      </c>
      <c r="E202" s="27" t="s">
        <v>188</v>
      </c>
      <c r="F202" s="27" t="n">
        <v>178</v>
      </c>
      <c r="G202" s="27" t="n">
        <f aca="false">+F202*C202</f>
        <v>0</v>
      </c>
      <c r="H202" s="27" t="e">
        <f aca="false">+C202*E202*6+C202*F202*6</f>
        <v>#VALUE!</v>
      </c>
    </row>
    <row r="203" s="2" customFormat="true" ht="17.25" hidden="true" customHeight="false" outlineLevel="0" collapsed="false">
      <c r="A203" s="23" t="n">
        <v>116</v>
      </c>
      <c r="B203" s="25" t="s">
        <v>68</v>
      </c>
      <c r="C203" s="23"/>
      <c r="D203" s="26" t="s">
        <v>189</v>
      </c>
      <c r="E203" s="27" t="s">
        <v>190</v>
      </c>
      <c r="F203" s="27" t="n">
        <v>178</v>
      </c>
      <c r="G203" s="27" t="n">
        <f aca="false">+F203*C203</f>
        <v>0</v>
      </c>
      <c r="H203" s="27" t="e">
        <f aca="false">+C203*E203*6+C203*F203*6</f>
        <v>#VALUE!</v>
      </c>
    </row>
    <row r="204" s="2" customFormat="true" ht="17.25" hidden="false" customHeight="false" outlineLevel="0" collapsed="false">
      <c r="A204" s="23"/>
      <c r="B204" s="23" t="s">
        <v>22</v>
      </c>
      <c r="C204" s="23" t="n">
        <f aca="false">SUM(C196:C203)</f>
        <v>8</v>
      </c>
      <c r="D204" s="23"/>
      <c r="E204" s="23"/>
      <c r="F204" s="27"/>
      <c r="G204" s="27"/>
      <c r="H204" s="27" t="n">
        <f aca="false">+H196+H197+H198+H200+H201</f>
        <v>19284</v>
      </c>
    </row>
    <row r="205" s="2" customFormat="true" ht="17.25" hidden="false" customHeight="false" outlineLevel="0" collapsed="false">
      <c r="A205" s="23"/>
      <c r="B205" s="25"/>
      <c r="C205" s="23"/>
      <c r="D205" s="23"/>
      <c r="E205" s="23"/>
      <c r="F205" s="24"/>
      <c r="G205" s="27"/>
      <c r="H205" s="27"/>
    </row>
    <row r="206" s="2" customFormat="true" ht="17.25" hidden="false" customHeight="true" outlineLevel="0" collapsed="false">
      <c r="A206" s="23" t="s">
        <v>191</v>
      </c>
      <c r="B206" s="23"/>
      <c r="C206" s="23"/>
      <c r="D206" s="23"/>
      <c r="E206" s="23"/>
      <c r="F206" s="23"/>
      <c r="G206" s="27"/>
      <c r="H206" s="27"/>
    </row>
    <row r="207" s="2" customFormat="true" ht="34.5" hidden="false" customHeight="false" outlineLevel="0" collapsed="false">
      <c r="A207" s="23" t="n">
        <v>54</v>
      </c>
      <c r="B207" s="25" t="s">
        <v>71</v>
      </c>
      <c r="C207" s="23" t="n">
        <v>1</v>
      </c>
      <c r="D207" s="26" t="s">
        <v>192</v>
      </c>
      <c r="E207" s="27" t="n">
        <v>286</v>
      </c>
      <c r="F207" s="27" t="n">
        <v>372</v>
      </c>
      <c r="G207" s="27" t="n">
        <f aca="false">+F207*C207</f>
        <v>372</v>
      </c>
      <c r="H207" s="27" t="n">
        <f aca="false">+C207*E207*6+C207*F207*6</f>
        <v>3948</v>
      </c>
    </row>
    <row r="208" s="2" customFormat="true" ht="21.75" hidden="false" customHeight="true" outlineLevel="0" collapsed="false">
      <c r="A208" s="23" t="n">
        <v>55</v>
      </c>
      <c r="B208" s="25" t="s">
        <v>57</v>
      </c>
      <c r="C208" s="23" t="n">
        <v>1</v>
      </c>
      <c r="D208" s="28" t="s">
        <v>193</v>
      </c>
      <c r="E208" s="27" t="n">
        <v>172</v>
      </c>
      <c r="F208" s="27" t="n">
        <v>223</v>
      </c>
      <c r="G208" s="27" t="n">
        <f aca="false">+F208*C208</f>
        <v>223</v>
      </c>
      <c r="H208" s="27" t="n">
        <f aca="false">+C208*E208*6+C208*F208*6</f>
        <v>2370</v>
      </c>
    </row>
    <row r="209" s="2" customFormat="true" ht="21" hidden="false" customHeight="true" outlineLevel="0" collapsed="false">
      <c r="A209" s="23" t="n">
        <v>56</v>
      </c>
      <c r="B209" s="25" t="s">
        <v>63</v>
      </c>
      <c r="C209" s="23" t="n">
        <v>2</v>
      </c>
      <c r="D209" s="28" t="s">
        <v>194</v>
      </c>
      <c r="E209" s="27" t="n">
        <v>147</v>
      </c>
      <c r="F209" s="27" t="n">
        <v>191</v>
      </c>
      <c r="G209" s="27" t="n">
        <f aca="false">+F209*C209</f>
        <v>382</v>
      </c>
      <c r="H209" s="27" t="n">
        <f aca="false">+C209*E209*6+C209*F209*6</f>
        <v>4056</v>
      </c>
    </row>
    <row r="210" s="2" customFormat="true" ht="0.75" hidden="false" customHeight="true" outlineLevel="0" collapsed="false">
      <c r="A210" s="23" t="n">
        <v>69</v>
      </c>
      <c r="B210" s="25" t="s">
        <v>63</v>
      </c>
      <c r="C210" s="23"/>
      <c r="D210" s="26" t="s">
        <v>72</v>
      </c>
      <c r="E210" s="27"/>
      <c r="F210" s="27" t="n">
        <v>191</v>
      </c>
      <c r="G210" s="27" t="n">
        <f aca="false">+F210*C210</f>
        <v>0</v>
      </c>
      <c r="H210" s="27" t="n">
        <f aca="false">+C210*E210*6+C210*F210*6</f>
        <v>0</v>
      </c>
    </row>
    <row r="211" s="2" customFormat="true" ht="20.25" hidden="false" customHeight="true" outlineLevel="0" collapsed="false">
      <c r="A211" s="23" t="n">
        <v>57</v>
      </c>
      <c r="B211" s="25" t="s">
        <v>68</v>
      </c>
      <c r="C211" s="23" t="n">
        <v>1</v>
      </c>
      <c r="D211" s="26" t="s">
        <v>72</v>
      </c>
      <c r="E211" s="27" t="n">
        <v>137</v>
      </c>
      <c r="F211" s="27" t="n">
        <v>178</v>
      </c>
      <c r="G211" s="27" t="n">
        <f aca="false">+F211*C211</f>
        <v>178</v>
      </c>
      <c r="H211" s="27" t="n">
        <f aca="false">+C211*E211*6+C211*F211*6</f>
        <v>1890</v>
      </c>
    </row>
    <row r="212" s="2" customFormat="true" ht="17.25" hidden="false" customHeight="false" outlineLevel="0" collapsed="false">
      <c r="A212" s="23"/>
      <c r="B212" s="23" t="s">
        <v>22</v>
      </c>
      <c r="C212" s="23" t="n">
        <f aca="false">SUM(C207:C211)</f>
        <v>5</v>
      </c>
      <c r="D212" s="23"/>
      <c r="E212" s="23"/>
      <c r="F212" s="27"/>
      <c r="G212" s="27"/>
      <c r="H212" s="27" t="n">
        <f aca="false">SUM(H207:H211)</f>
        <v>12264</v>
      </c>
    </row>
    <row r="213" s="2" customFormat="true" ht="11.25" hidden="false" customHeight="true" outlineLevel="0" collapsed="false">
      <c r="A213" s="23"/>
      <c r="B213" s="25"/>
      <c r="C213" s="23"/>
      <c r="D213" s="23"/>
      <c r="E213" s="23"/>
      <c r="F213" s="24"/>
      <c r="G213" s="27"/>
      <c r="H213" s="27"/>
    </row>
    <row r="214" s="2" customFormat="true" ht="17.25" hidden="false" customHeight="true" outlineLevel="0" collapsed="false">
      <c r="A214" s="23" t="s">
        <v>195</v>
      </c>
      <c r="B214" s="23"/>
      <c r="C214" s="23"/>
      <c r="D214" s="23"/>
      <c r="E214" s="23"/>
      <c r="F214" s="23"/>
      <c r="G214" s="27"/>
      <c r="H214" s="27"/>
    </row>
    <row r="215" s="2" customFormat="true" ht="17.25" hidden="false" customHeight="false" outlineLevel="0" collapsed="false">
      <c r="A215" s="23" t="n">
        <v>58</v>
      </c>
      <c r="B215" s="25" t="s">
        <v>71</v>
      </c>
      <c r="C215" s="23" t="n">
        <v>1</v>
      </c>
      <c r="D215" s="26" t="s">
        <v>54</v>
      </c>
      <c r="E215" s="27" t="n">
        <v>286</v>
      </c>
      <c r="F215" s="27" t="n">
        <v>372</v>
      </c>
      <c r="G215" s="27" t="n">
        <f aca="false">+F215*C215</f>
        <v>372</v>
      </c>
      <c r="H215" s="27" t="n">
        <f aca="false">+C215*E215*6+C215*F215*6</f>
        <v>3948</v>
      </c>
    </row>
    <row r="216" s="2" customFormat="true" ht="21" hidden="false" customHeight="true" outlineLevel="0" collapsed="false">
      <c r="A216" s="23" t="n">
        <v>59</v>
      </c>
      <c r="B216" s="25" t="s">
        <v>57</v>
      </c>
      <c r="C216" s="23" t="n">
        <v>3</v>
      </c>
      <c r="D216" s="26" t="s">
        <v>54</v>
      </c>
      <c r="E216" s="27" t="n">
        <v>172</v>
      </c>
      <c r="F216" s="27" t="n">
        <v>223</v>
      </c>
      <c r="G216" s="27" t="n">
        <f aca="false">+F216*C216</f>
        <v>669</v>
      </c>
      <c r="H216" s="27" t="n">
        <f aca="false">+C216*E216*6+C216*F216*6</f>
        <v>7110</v>
      </c>
    </row>
    <row r="217" s="2" customFormat="true" ht="17.25" hidden="true" customHeight="false" outlineLevel="0" collapsed="false">
      <c r="A217" s="23" t="n">
        <v>124</v>
      </c>
      <c r="B217" s="25" t="s">
        <v>57</v>
      </c>
      <c r="C217" s="23"/>
      <c r="D217" s="25" t="s">
        <v>196</v>
      </c>
      <c r="E217" s="27"/>
      <c r="F217" s="27" t="n">
        <v>223</v>
      </c>
      <c r="G217" s="27" t="n">
        <f aca="false">+F217*C217</f>
        <v>0</v>
      </c>
      <c r="H217" s="27" t="n">
        <f aca="false">+C217*E217*6+C217*F217*6</f>
        <v>0</v>
      </c>
    </row>
    <row r="218" s="2" customFormat="true" ht="17.25" hidden="true" customHeight="false" outlineLevel="0" collapsed="false">
      <c r="A218" s="23" t="n">
        <v>125</v>
      </c>
      <c r="B218" s="25" t="s">
        <v>57</v>
      </c>
      <c r="C218" s="23"/>
      <c r="D218" s="26" t="s">
        <v>54</v>
      </c>
      <c r="E218" s="27"/>
      <c r="F218" s="27" t="n">
        <v>223</v>
      </c>
      <c r="G218" s="27" t="n">
        <f aca="false">+F218*C218</f>
        <v>0</v>
      </c>
      <c r="H218" s="27" t="n">
        <f aca="false">+C218*E218*6+C218*F218*6</f>
        <v>0</v>
      </c>
    </row>
    <row r="219" s="2" customFormat="true" ht="51.75" hidden="false" customHeight="false" outlineLevel="0" collapsed="false">
      <c r="A219" s="23" t="n">
        <v>60</v>
      </c>
      <c r="B219" s="25" t="s">
        <v>63</v>
      </c>
      <c r="C219" s="23" t="n">
        <v>1</v>
      </c>
      <c r="D219" s="36" t="s">
        <v>197</v>
      </c>
      <c r="E219" s="27" t="n">
        <v>147</v>
      </c>
      <c r="F219" s="27" t="n">
        <v>191</v>
      </c>
      <c r="G219" s="27" t="n">
        <f aca="false">+F219*C219</f>
        <v>191</v>
      </c>
      <c r="H219" s="27" t="n">
        <f aca="false">+C219*E219*6+C219*F219*6</f>
        <v>2028</v>
      </c>
    </row>
    <row r="220" s="2" customFormat="true" ht="17.25" hidden="false" customHeight="false" outlineLevel="0" collapsed="false">
      <c r="A220" s="23"/>
      <c r="B220" s="23" t="s">
        <v>22</v>
      </c>
      <c r="C220" s="23" t="n">
        <f aca="false">SUM(C215:C219)</f>
        <v>5</v>
      </c>
      <c r="D220" s="23"/>
      <c r="E220" s="23"/>
      <c r="F220" s="27"/>
      <c r="G220" s="27"/>
      <c r="H220" s="27" t="n">
        <f aca="false">SUM(H215:H219)</f>
        <v>13086</v>
      </c>
    </row>
    <row r="221" s="2" customFormat="true" ht="17.25" hidden="false" customHeight="true" outlineLevel="0" collapsed="false">
      <c r="A221" s="23"/>
      <c r="B221" s="23"/>
      <c r="C221" s="23"/>
      <c r="D221" s="23"/>
      <c r="E221" s="23"/>
      <c r="F221" s="23"/>
      <c r="G221" s="27"/>
      <c r="H221" s="27"/>
    </row>
    <row r="222" s="2" customFormat="true" ht="17.25" hidden="false" customHeight="true" outlineLevel="0" collapsed="false">
      <c r="A222" s="23" t="s">
        <v>198</v>
      </c>
      <c r="B222" s="23"/>
      <c r="C222" s="23"/>
      <c r="D222" s="23"/>
      <c r="E222" s="23"/>
      <c r="F222" s="23"/>
      <c r="G222" s="27"/>
      <c r="H222" s="27"/>
    </row>
    <row r="223" s="2" customFormat="true" ht="34.5" hidden="false" customHeight="false" outlineLevel="0" collapsed="false">
      <c r="A223" s="23" t="n">
        <v>61</v>
      </c>
      <c r="B223" s="25" t="s">
        <v>71</v>
      </c>
      <c r="C223" s="23" t="n">
        <v>1</v>
      </c>
      <c r="D223" s="25" t="s">
        <v>199</v>
      </c>
      <c r="E223" s="27" t="n">
        <v>286</v>
      </c>
      <c r="F223" s="27" t="n">
        <v>372</v>
      </c>
      <c r="G223" s="27" t="n">
        <f aca="false">+F223*C223</f>
        <v>372</v>
      </c>
      <c r="H223" s="27" t="n">
        <f aca="false">+C223*E223*6+C223*F223*6</f>
        <v>3948</v>
      </c>
    </row>
    <row r="224" s="2" customFormat="true" ht="22.5" hidden="false" customHeight="true" outlineLevel="0" collapsed="false">
      <c r="A224" s="23" t="n">
        <v>62</v>
      </c>
      <c r="B224" s="25" t="s">
        <v>57</v>
      </c>
      <c r="C224" s="23" t="n">
        <v>2</v>
      </c>
      <c r="D224" s="26" t="s">
        <v>200</v>
      </c>
      <c r="E224" s="27" t="n">
        <v>172</v>
      </c>
      <c r="F224" s="27" t="n">
        <v>223</v>
      </c>
      <c r="G224" s="27" t="n">
        <f aca="false">+F224*C224</f>
        <v>446</v>
      </c>
      <c r="H224" s="27" t="n">
        <f aca="false">+C224*E224*6+C224*F224*6</f>
        <v>4740</v>
      </c>
    </row>
    <row r="225" s="2" customFormat="true" ht="17.25" hidden="true" customHeight="false" outlineLevel="0" collapsed="false">
      <c r="A225" s="23" t="n">
        <v>129</v>
      </c>
      <c r="B225" s="25" t="s">
        <v>57</v>
      </c>
      <c r="C225" s="23"/>
      <c r="D225" s="28" t="s">
        <v>201</v>
      </c>
      <c r="E225" s="33"/>
      <c r="F225" s="27" t="n">
        <v>223</v>
      </c>
      <c r="G225" s="27" t="n">
        <f aca="false">+F225*C225</f>
        <v>0</v>
      </c>
      <c r="H225" s="27" t="n">
        <f aca="false">+C225*E225*6+C225*F225*6</f>
        <v>0</v>
      </c>
    </row>
    <row r="226" s="2" customFormat="true" ht="34.5" hidden="false" customHeight="false" outlineLevel="0" collapsed="false">
      <c r="A226" s="23" t="n">
        <v>63</v>
      </c>
      <c r="B226" s="25" t="s">
        <v>63</v>
      </c>
      <c r="C226" s="23" t="n">
        <v>2</v>
      </c>
      <c r="D226" s="26" t="s">
        <v>202</v>
      </c>
      <c r="E226" s="27" t="n">
        <v>147</v>
      </c>
      <c r="F226" s="27" t="n">
        <v>191</v>
      </c>
      <c r="G226" s="27" t="n">
        <f aca="false">+F226*C226</f>
        <v>382</v>
      </c>
      <c r="H226" s="27" t="n">
        <f aca="false">+C226*E226*6+C226*F226*6</f>
        <v>4056</v>
      </c>
    </row>
    <row r="227" s="2" customFormat="true" ht="34.5" hidden="true" customHeight="false" outlineLevel="0" collapsed="false">
      <c r="A227" s="23" t="n">
        <v>131</v>
      </c>
      <c r="B227" s="25" t="s">
        <v>63</v>
      </c>
      <c r="C227" s="23"/>
      <c r="D227" s="28" t="s">
        <v>203</v>
      </c>
      <c r="E227" s="27" t="s">
        <v>204</v>
      </c>
      <c r="F227" s="27" t="n">
        <v>191</v>
      </c>
      <c r="G227" s="27" t="n">
        <f aca="false">+F227*C227</f>
        <v>0</v>
      </c>
      <c r="H227" s="27" t="e">
        <f aca="false">+C227*E227*6+C227*F227*6</f>
        <v>#VALUE!</v>
      </c>
    </row>
    <row r="228" s="2" customFormat="true" ht="17.25" hidden="false" customHeight="false" outlineLevel="0" collapsed="false">
      <c r="A228" s="23"/>
      <c r="B228" s="23" t="s">
        <v>22</v>
      </c>
      <c r="C228" s="23" t="n">
        <f aca="false">SUM(C223:C227)</f>
        <v>5</v>
      </c>
      <c r="D228" s="23"/>
      <c r="E228" s="23"/>
      <c r="F228" s="24"/>
      <c r="G228" s="27"/>
      <c r="H228" s="27" t="n">
        <f aca="false">+H223+H224+H226</f>
        <v>12744</v>
      </c>
    </row>
    <row r="229" s="2" customFormat="true" ht="12.75" hidden="false" customHeight="true" outlineLevel="0" collapsed="false">
      <c r="A229" s="23"/>
      <c r="B229" s="23"/>
      <c r="C229" s="23"/>
      <c r="D229" s="23"/>
      <c r="E229" s="23"/>
      <c r="F229" s="23"/>
      <c r="G229" s="27"/>
      <c r="H229" s="27"/>
    </row>
    <row r="230" s="2" customFormat="true" ht="17.25" hidden="false" customHeight="true" outlineLevel="0" collapsed="false">
      <c r="A230" s="23" t="s">
        <v>205</v>
      </c>
      <c r="B230" s="23"/>
      <c r="C230" s="23"/>
      <c r="D230" s="23"/>
      <c r="E230" s="23"/>
      <c r="F230" s="23"/>
      <c r="G230" s="27"/>
      <c r="H230" s="27"/>
    </row>
    <row r="231" s="2" customFormat="true" ht="17.25" hidden="false" customHeight="false" outlineLevel="0" collapsed="false">
      <c r="A231" s="23" t="n">
        <v>64</v>
      </c>
      <c r="B231" s="25" t="s">
        <v>71</v>
      </c>
      <c r="C231" s="23" t="n">
        <v>1</v>
      </c>
      <c r="D231" s="25" t="s">
        <v>206</v>
      </c>
      <c r="E231" s="27" t="n">
        <v>286</v>
      </c>
      <c r="F231" s="27" t="n">
        <v>372</v>
      </c>
      <c r="G231" s="27" t="n">
        <f aca="false">+F231*C231</f>
        <v>372</v>
      </c>
      <c r="H231" s="27" t="n">
        <f aca="false">+C231*E231*6+C231*F231*6</f>
        <v>3948</v>
      </c>
    </row>
    <row r="232" s="2" customFormat="true" ht="26.25" hidden="false" customHeight="true" outlineLevel="0" collapsed="false">
      <c r="A232" s="23" t="n">
        <v>65</v>
      </c>
      <c r="B232" s="25" t="s">
        <v>57</v>
      </c>
      <c r="C232" s="23" t="n">
        <v>2</v>
      </c>
      <c r="D232" s="25" t="s">
        <v>207</v>
      </c>
      <c r="E232" s="27" t="n">
        <v>172</v>
      </c>
      <c r="F232" s="27" t="n">
        <v>223</v>
      </c>
      <c r="G232" s="27" t="n">
        <f aca="false">+F232*C232</f>
        <v>446</v>
      </c>
      <c r="H232" s="27" t="n">
        <f aca="false">+C232*E232*6+C232*F232*6</f>
        <v>4740</v>
      </c>
    </row>
    <row r="233" s="2" customFormat="true" ht="34.5" hidden="true" customHeight="false" outlineLevel="0" collapsed="false">
      <c r="A233" s="23" t="n">
        <v>134</v>
      </c>
      <c r="B233" s="25" t="s">
        <v>57</v>
      </c>
      <c r="C233" s="23" t="n">
        <v>1</v>
      </c>
      <c r="D233" s="26" t="s">
        <v>208</v>
      </c>
      <c r="E233" s="27"/>
      <c r="F233" s="27" t="n">
        <v>223</v>
      </c>
      <c r="G233" s="27" t="n">
        <f aca="false">+F233*C233</f>
        <v>223</v>
      </c>
      <c r="H233" s="27" t="n">
        <f aca="false">+C233*E233*6+C233*F233*6</f>
        <v>1338</v>
      </c>
    </row>
    <row r="234" s="38" customFormat="true" ht="34.5" hidden="false" customHeight="false" outlineLevel="0" collapsed="false">
      <c r="A234" s="23" t="n">
        <v>66</v>
      </c>
      <c r="B234" s="37" t="s">
        <v>209</v>
      </c>
      <c r="C234" s="33" t="n">
        <v>1</v>
      </c>
      <c r="D234" s="26" t="s">
        <v>54</v>
      </c>
      <c r="E234" s="33" t="s">
        <v>87</v>
      </c>
      <c r="F234" s="27" t="n">
        <v>191</v>
      </c>
      <c r="G234" s="27" t="n">
        <f aca="false">+F234*C234</f>
        <v>191</v>
      </c>
      <c r="H234" s="27" t="n">
        <v>2028</v>
      </c>
    </row>
    <row r="235" s="2" customFormat="true" ht="34.5" hidden="false" customHeight="false" outlineLevel="0" collapsed="false">
      <c r="A235" s="23" t="n">
        <v>67</v>
      </c>
      <c r="B235" s="25" t="s">
        <v>63</v>
      </c>
      <c r="C235" s="23" t="n">
        <v>3</v>
      </c>
      <c r="D235" s="26" t="s">
        <v>210</v>
      </c>
      <c r="E235" s="27" t="n">
        <v>147</v>
      </c>
      <c r="F235" s="27" t="n">
        <v>191</v>
      </c>
      <c r="G235" s="27" t="n">
        <f aca="false">+F235*C235</f>
        <v>573</v>
      </c>
      <c r="H235" s="27" t="n">
        <f aca="false">+C235*E235*6+C235*F235*6</f>
        <v>6084</v>
      </c>
    </row>
    <row r="236" s="2" customFormat="true" ht="0.75" hidden="false" customHeight="true" outlineLevel="0" collapsed="false">
      <c r="A236" s="23" t="n">
        <v>137</v>
      </c>
      <c r="B236" s="25" t="s">
        <v>63</v>
      </c>
      <c r="C236" s="23"/>
      <c r="D236" s="25" t="s">
        <v>211</v>
      </c>
      <c r="E236" s="27" t="s">
        <v>212</v>
      </c>
      <c r="F236" s="27" t="n">
        <v>191</v>
      </c>
      <c r="G236" s="27" t="n">
        <f aca="false">+F236*C236</f>
        <v>0</v>
      </c>
      <c r="H236" s="27"/>
    </row>
    <row r="237" s="2" customFormat="true" ht="17.25" hidden="true" customHeight="false" outlineLevel="0" collapsed="false">
      <c r="A237" s="23" t="n">
        <v>138</v>
      </c>
      <c r="B237" s="25" t="s">
        <v>63</v>
      </c>
      <c r="C237" s="23"/>
      <c r="D237" s="26" t="s">
        <v>213</v>
      </c>
      <c r="E237" s="27" t="s">
        <v>214</v>
      </c>
      <c r="F237" s="27" t="n">
        <v>191</v>
      </c>
      <c r="G237" s="27" t="n">
        <f aca="false">+F237*C237</f>
        <v>0</v>
      </c>
      <c r="H237" s="27"/>
    </row>
    <row r="238" s="2" customFormat="true" ht="17.25" hidden="false" customHeight="false" outlineLevel="0" collapsed="false">
      <c r="A238" s="23"/>
      <c r="B238" s="23" t="s">
        <v>22</v>
      </c>
      <c r="C238" s="23" t="n">
        <v>7</v>
      </c>
      <c r="D238" s="23"/>
      <c r="E238" s="23"/>
      <c r="F238" s="27"/>
      <c r="G238" s="27"/>
      <c r="H238" s="27" t="n">
        <f aca="false">+H231+H232+H234+H235</f>
        <v>16800</v>
      </c>
    </row>
    <row r="239" s="2" customFormat="true" ht="14.25" hidden="true" customHeight="true" outlineLevel="0" collapsed="false">
      <c r="A239" s="23"/>
      <c r="B239" s="23"/>
      <c r="C239" s="23"/>
      <c r="D239" s="23"/>
      <c r="E239" s="23"/>
      <c r="F239" s="24"/>
      <c r="G239" s="27"/>
      <c r="H239" s="27"/>
    </row>
    <row r="240" s="2" customFormat="true" ht="51.75" hidden="true" customHeight="false" outlineLevel="0" collapsed="false">
      <c r="A240" s="23"/>
      <c r="B240" s="23" t="s">
        <v>215</v>
      </c>
      <c r="C240" s="39" t="n">
        <f aca="false">+C238+C228+C220+C212+C204+C193+C183+C172+C151+C160+C142+C126+C112+C93+C86+C73+C49</f>
        <v>138</v>
      </c>
      <c r="D240" s="39"/>
      <c r="E240" s="39"/>
      <c r="F240" s="23"/>
      <c r="G240" s="27"/>
      <c r="H240" s="27"/>
    </row>
    <row r="241" s="2" customFormat="true" ht="27.75" hidden="false" customHeight="true" outlineLevel="0" collapsed="false">
      <c r="A241" s="23"/>
      <c r="B241" s="23"/>
      <c r="C241" s="23"/>
      <c r="D241" s="23"/>
      <c r="E241" s="23"/>
      <c r="F241" s="23"/>
      <c r="G241" s="27"/>
      <c r="H241" s="27"/>
    </row>
    <row r="242" customFormat="false" ht="20.25" hidden="false" customHeight="true" outlineLevel="0" collapsed="false">
      <c r="A242" s="23" t="s">
        <v>216</v>
      </c>
      <c r="B242" s="23"/>
      <c r="C242" s="23"/>
      <c r="D242" s="23"/>
      <c r="E242" s="23"/>
      <c r="F242" s="23"/>
      <c r="G242" s="27"/>
      <c r="H242" s="27"/>
    </row>
    <row r="243" s="2" customFormat="true" ht="34.5" hidden="false" customHeight="false" outlineLevel="0" collapsed="false">
      <c r="A243" s="23" t="n">
        <v>1</v>
      </c>
      <c r="B243" s="26" t="s">
        <v>217</v>
      </c>
      <c r="C243" s="23" t="n">
        <v>1</v>
      </c>
      <c r="D243" s="26" t="s">
        <v>218</v>
      </c>
      <c r="E243" s="27" t="n">
        <v>203</v>
      </c>
      <c r="F243" s="27" t="n">
        <v>264</v>
      </c>
      <c r="G243" s="27" t="n">
        <f aca="false">+F243*C243</f>
        <v>264</v>
      </c>
      <c r="H243" s="27" t="n">
        <f aca="false">+C243*E243*6+C243*F243*6</f>
        <v>2802</v>
      </c>
    </row>
    <row r="244" s="2" customFormat="true" ht="40.5" hidden="false" customHeight="true" outlineLevel="0" collapsed="false">
      <c r="A244" s="23" t="n">
        <v>2</v>
      </c>
      <c r="B244" s="26" t="s">
        <v>219</v>
      </c>
      <c r="C244" s="23" t="n">
        <v>1</v>
      </c>
      <c r="D244" s="26" t="s">
        <v>220</v>
      </c>
      <c r="E244" s="27" t="n">
        <v>147</v>
      </c>
      <c r="F244" s="27" t="n">
        <v>191</v>
      </c>
      <c r="G244" s="27" t="n">
        <f aca="false">+F244*C244</f>
        <v>191</v>
      </c>
      <c r="H244" s="27" t="n">
        <f aca="false">+C244*E244*6+C244*F244*6</f>
        <v>2028</v>
      </c>
    </row>
    <row r="245" s="2" customFormat="true" ht="34.5" hidden="false" customHeight="false" outlineLevel="0" collapsed="false">
      <c r="A245" s="23" t="n">
        <v>3</v>
      </c>
      <c r="B245" s="26" t="s">
        <v>221</v>
      </c>
      <c r="C245" s="23" t="n">
        <v>1</v>
      </c>
      <c r="D245" s="26" t="s">
        <v>222</v>
      </c>
      <c r="E245" s="27" t="n">
        <v>134</v>
      </c>
      <c r="F245" s="27" t="n">
        <v>174</v>
      </c>
      <c r="G245" s="27" t="n">
        <f aca="false">+F245*C245</f>
        <v>174</v>
      </c>
      <c r="H245" s="27" t="n">
        <f aca="false">+C245*E245*6+C245*F245*6</f>
        <v>1848</v>
      </c>
    </row>
    <row r="246" s="2" customFormat="true" ht="33.75" hidden="false" customHeight="true" outlineLevel="0" collapsed="false">
      <c r="A246" s="23" t="n">
        <v>4</v>
      </c>
      <c r="B246" s="26" t="s">
        <v>223</v>
      </c>
      <c r="C246" s="23" t="n">
        <v>1</v>
      </c>
      <c r="D246" s="26" t="s">
        <v>224</v>
      </c>
      <c r="E246" s="27" t="n">
        <v>178</v>
      </c>
      <c r="F246" s="27" t="n">
        <v>231</v>
      </c>
      <c r="G246" s="27" t="n">
        <f aca="false">+F246*C246</f>
        <v>231</v>
      </c>
      <c r="H246" s="27" t="n">
        <f aca="false">+C246*E246*6+C246*F246*6</f>
        <v>2454</v>
      </c>
    </row>
    <row r="247" s="2" customFormat="true" ht="34.5" hidden="false" customHeight="false" outlineLevel="0" collapsed="false">
      <c r="A247" s="23" t="n">
        <v>5</v>
      </c>
      <c r="B247" s="26" t="s">
        <v>225</v>
      </c>
      <c r="C247" s="23" t="n">
        <v>3</v>
      </c>
      <c r="D247" s="26" t="s">
        <v>226</v>
      </c>
      <c r="E247" s="27" t="n">
        <v>165</v>
      </c>
      <c r="F247" s="27" t="n">
        <v>214</v>
      </c>
      <c r="G247" s="27" t="n">
        <f aca="false">+F247*C247</f>
        <v>642</v>
      </c>
      <c r="H247" s="27" t="n">
        <f aca="false">+C247*E247*6+C247*F247*6</f>
        <v>6822</v>
      </c>
    </row>
    <row r="248" s="2" customFormat="true" ht="0.75" hidden="false" customHeight="true" outlineLevel="0" collapsed="false">
      <c r="A248" s="23" t="n">
        <v>6</v>
      </c>
      <c r="B248" s="26" t="s">
        <v>225</v>
      </c>
      <c r="C248" s="23"/>
      <c r="D248" s="26" t="s">
        <v>227</v>
      </c>
      <c r="E248" s="27"/>
      <c r="F248" s="27" t="n">
        <v>214</v>
      </c>
      <c r="G248" s="27" t="n">
        <f aca="false">+F248*C248</f>
        <v>0</v>
      </c>
      <c r="H248" s="27" t="n">
        <f aca="false">+C248*E248*6+C248*F248*6</f>
        <v>0</v>
      </c>
    </row>
    <row r="249" s="2" customFormat="true" ht="34.5" hidden="true" customHeight="false" outlineLevel="0" collapsed="false">
      <c r="A249" s="23" t="n">
        <v>7</v>
      </c>
      <c r="B249" s="26" t="s">
        <v>225</v>
      </c>
      <c r="C249" s="23"/>
      <c r="D249" s="26" t="s">
        <v>228</v>
      </c>
      <c r="E249" s="27"/>
      <c r="F249" s="27" t="n">
        <v>214</v>
      </c>
      <c r="G249" s="27" t="n">
        <f aca="false">+F249*C249</f>
        <v>0</v>
      </c>
      <c r="H249" s="27" t="n">
        <f aca="false">+C249*E249*6+C249*F249*6</f>
        <v>0</v>
      </c>
    </row>
    <row r="250" s="2" customFormat="true" ht="34.5" hidden="false" customHeight="false" outlineLevel="0" collapsed="false">
      <c r="A250" s="23" t="n">
        <v>6</v>
      </c>
      <c r="B250" s="26" t="s">
        <v>225</v>
      </c>
      <c r="C250" s="23" t="n">
        <v>4</v>
      </c>
      <c r="D250" s="26" t="s">
        <v>72</v>
      </c>
      <c r="E250" s="27" t="n">
        <v>150</v>
      </c>
      <c r="F250" s="27" t="n">
        <v>195</v>
      </c>
      <c r="G250" s="27" t="n">
        <f aca="false">+F250*C250</f>
        <v>780</v>
      </c>
      <c r="H250" s="27" t="n">
        <f aca="false">+C250*E250*6+C250*F250*6</f>
        <v>8280</v>
      </c>
    </row>
    <row r="251" s="2" customFormat="true" ht="34.5" hidden="true" customHeight="false" outlineLevel="0" collapsed="false">
      <c r="A251" s="23" t="n">
        <v>9</v>
      </c>
      <c r="B251" s="26" t="s">
        <v>225</v>
      </c>
      <c r="C251" s="23"/>
      <c r="D251" s="26" t="s">
        <v>229</v>
      </c>
      <c r="E251" s="27"/>
      <c r="F251" s="27" t="n">
        <v>195</v>
      </c>
      <c r="G251" s="27" t="n">
        <f aca="false">+F251*C251</f>
        <v>0</v>
      </c>
      <c r="H251" s="27" t="n">
        <f aca="false">+C251*E251*6+C251*F251*6</f>
        <v>0</v>
      </c>
    </row>
    <row r="252" s="2" customFormat="true" ht="34.5" hidden="true" customHeight="false" outlineLevel="0" collapsed="false">
      <c r="A252" s="23" t="n">
        <v>10</v>
      </c>
      <c r="B252" s="26" t="s">
        <v>225</v>
      </c>
      <c r="C252" s="23"/>
      <c r="D252" s="26" t="s">
        <v>72</v>
      </c>
      <c r="E252" s="27"/>
      <c r="F252" s="27" t="n">
        <v>195</v>
      </c>
      <c r="G252" s="27" t="n">
        <f aca="false">+F252*C252</f>
        <v>0</v>
      </c>
      <c r="H252" s="27" t="n">
        <f aca="false">+C252*E252*6+C252*F252*6</f>
        <v>0</v>
      </c>
    </row>
    <row r="253" s="2" customFormat="true" ht="34.5" hidden="true" customHeight="false" outlineLevel="0" collapsed="false">
      <c r="A253" s="23" t="n">
        <v>11</v>
      </c>
      <c r="B253" s="26" t="s">
        <v>225</v>
      </c>
      <c r="C253" s="23"/>
      <c r="D253" s="26" t="s">
        <v>230</v>
      </c>
      <c r="E253" s="27"/>
      <c r="F253" s="27" t="n">
        <v>195</v>
      </c>
      <c r="G253" s="27" t="n">
        <f aca="false">+F253*C253</f>
        <v>0</v>
      </c>
      <c r="H253" s="27" t="n">
        <f aca="false">+C253*E253*6+C253*F253*6</f>
        <v>0</v>
      </c>
    </row>
    <row r="254" s="2" customFormat="true" ht="34.5" hidden="false" customHeight="false" outlineLevel="0" collapsed="false">
      <c r="A254" s="23" t="n">
        <v>7</v>
      </c>
      <c r="B254" s="26" t="s">
        <v>231</v>
      </c>
      <c r="C254" s="23" t="n">
        <v>1</v>
      </c>
      <c r="D254" s="26" t="s">
        <v>232</v>
      </c>
      <c r="E254" s="27" t="n">
        <v>150</v>
      </c>
      <c r="F254" s="27" t="n">
        <v>195</v>
      </c>
      <c r="G254" s="27" t="n">
        <f aca="false">+F254*C254</f>
        <v>195</v>
      </c>
      <c r="H254" s="27" t="n">
        <f aca="false">+C254*E254*6+C254*F254*6</f>
        <v>2070</v>
      </c>
    </row>
    <row r="255" s="2" customFormat="true" ht="17.25" hidden="false" customHeight="false" outlineLevel="0" collapsed="false">
      <c r="A255" s="23" t="n">
        <v>8</v>
      </c>
      <c r="B255" s="26" t="s">
        <v>233</v>
      </c>
      <c r="C255" s="23" t="n">
        <v>1</v>
      </c>
      <c r="D255" s="26" t="s">
        <v>234</v>
      </c>
      <c r="E255" s="27" t="n">
        <v>150</v>
      </c>
      <c r="F255" s="27" t="n">
        <v>195</v>
      </c>
      <c r="G255" s="27" t="n">
        <f aca="false">+F255*C255</f>
        <v>195</v>
      </c>
      <c r="H255" s="27" t="n">
        <f aca="false">+C255*E255*6+C255*F255*6</f>
        <v>2070</v>
      </c>
    </row>
    <row r="256" s="2" customFormat="true" ht="17.25" hidden="false" customHeight="false" outlineLevel="0" collapsed="false">
      <c r="A256" s="23" t="n">
        <v>9</v>
      </c>
      <c r="B256" s="26" t="s">
        <v>235</v>
      </c>
      <c r="C256" s="23" t="n">
        <v>1</v>
      </c>
      <c r="D256" s="26" t="s">
        <v>236</v>
      </c>
      <c r="E256" s="27" t="n">
        <v>127</v>
      </c>
      <c r="F256" s="27" t="n">
        <v>165</v>
      </c>
      <c r="G256" s="27" t="n">
        <f aca="false">+F256*C256</f>
        <v>165</v>
      </c>
      <c r="H256" s="27" t="n">
        <f aca="false">+C256*E256*6+C256*F256*6</f>
        <v>1752</v>
      </c>
    </row>
    <row r="257" s="2" customFormat="true" ht="34.5" hidden="false" customHeight="false" outlineLevel="0" collapsed="false">
      <c r="A257" s="23" t="n">
        <v>10</v>
      </c>
      <c r="B257" s="26" t="s">
        <v>237</v>
      </c>
      <c r="C257" s="23" t="n">
        <v>1</v>
      </c>
      <c r="D257" s="26" t="s">
        <v>238</v>
      </c>
      <c r="E257" s="27" t="n">
        <v>165</v>
      </c>
      <c r="F257" s="27" t="n">
        <v>214</v>
      </c>
      <c r="G257" s="27" t="n">
        <f aca="false">+F257*C257</f>
        <v>214</v>
      </c>
      <c r="H257" s="27" t="n">
        <f aca="false">+C257*E257*6+C257*F257*6</f>
        <v>2274</v>
      </c>
    </row>
    <row r="258" s="2" customFormat="true" ht="16.5" hidden="false" customHeight="true" outlineLevel="0" collapsed="false">
      <c r="A258" s="23" t="n">
        <v>11</v>
      </c>
      <c r="B258" s="26" t="s">
        <v>239</v>
      </c>
      <c r="C258" s="23" t="n">
        <v>1</v>
      </c>
      <c r="D258" s="26" t="s">
        <v>240</v>
      </c>
      <c r="E258" s="27" t="n">
        <v>127</v>
      </c>
      <c r="F258" s="27" t="n">
        <v>165</v>
      </c>
      <c r="G258" s="27" t="n">
        <f aca="false">+F258*C258</f>
        <v>165</v>
      </c>
      <c r="H258" s="27" t="n">
        <f aca="false">+C258*E258*6+C258*F258*6</f>
        <v>1752</v>
      </c>
    </row>
    <row r="259" s="2" customFormat="true" ht="7.5" hidden="true" customHeight="true" outlineLevel="0" collapsed="false">
      <c r="A259" s="23" t="n">
        <v>17</v>
      </c>
      <c r="B259" s="26" t="s">
        <v>241</v>
      </c>
      <c r="C259" s="23" t="n">
        <v>0</v>
      </c>
      <c r="D259" s="23"/>
      <c r="E259" s="27"/>
      <c r="F259" s="27"/>
      <c r="G259" s="27" t="n">
        <f aca="false">+F259*C259</f>
        <v>0</v>
      </c>
      <c r="H259" s="27" t="n">
        <f aca="false">+C259*E259*6+C259*F259*6</f>
        <v>0</v>
      </c>
    </row>
    <row r="260" s="2" customFormat="true" ht="7.5" hidden="true" customHeight="true" outlineLevel="0" collapsed="false">
      <c r="A260" s="23" t="n">
        <v>18</v>
      </c>
      <c r="B260" s="26" t="s">
        <v>242</v>
      </c>
      <c r="C260" s="23" t="n">
        <v>0</v>
      </c>
      <c r="D260" s="23"/>
      <c r="E260" s="27"/>
      <c r="F260" s="27"/>
      <c r="G260" s="27" t="n">
        <f aca="false">+F260*C260</f>
        <v>0</v>
      </c>
      <c r="H260" s="27" t="n">
        <f aca="false">+C260*E260*6+C260*F260*6</f>
        <v>0</v>
      </c>
    </row>
    <row r="261" s="2" customFormat="true" ht="17.25" hidden="false" customHeight="false" outlineLevel="0" collapsed="false">
      <c r="A261" s="23" t="n">
        <v>12</v>
      </c>
      <c r="B261" s="26" t="s">
        <v>243</v>
      </c>
      <c r="C261" s="23" t="n">
        <v>1</v>
      </c>
      <c r="D261" s="26" t="s">
        <v>244</v>
      </c>
      <c r="E261" s="27" t="n">
        <v>197</v>
      </c>
      <c r="F261" s="27" t="n">
        <v>256</v>
      </c>
      <c r="G261" s="27" t="n">
        <f aca="false">+F261*C261</f>
        <v>256</v>
      </c>
      <c r="H261" s="27" t="n">
        <f aca="false">+C261*E261*6+C261*F261*6</f>
        <v>2718</v>
      </c>
    </row>
    <row r="262" s="2" customFormat="true" ht="17.25" hidden="false" customHeight="false" outlineLevel="0" collapsed="false">
      <c r="A262" s="23" t="n">
        <v>13</v>
      </c>
      <c r="B262" s="26" t="s">
        <v>245</v>
      </c>
      <c r="C262" s="23" t="n">
        <v>1</v>
      </c>
      <c r="D262" s="26" t="s">
        <v>246</v>
      </c>
      <c r="E262" s="27" t="n">
        <v>197</v>
      </c>
      <c r="F262" s="27" t="n">
        <v>256</v>
      </c>
      <c r="G262" s="27" t="n">
        <f aca="false">+F262*C262</f>
        <v>256</v>
      </c>
      <c r="H262" s="27" t="n">
        <f aca="false">+C262*E262*6+C262*F262*6</f>
        <v>2718</v>
      </c>
    </row>
    <row r="263" s="2" customFormat="true" ht="34.5" hidden="false" customHeight="false" outlineLevel="0" collapsed="false">
      <c r="A263" s="23" t="n">
        <v>14</v>
      </c>
      <c r="B263" s="26" t="s">
        <v>247</v>
      </c>
      <c r="C263" s="23" t="n">
        <v>1</v>
      </c>
      <c r="D263" s="26" t="s">
        <v>248</v>
      </c>
      <c r="E263" s="27" t="n">
        <v>203</v>
      </c>
      <c r="F263" s="27" t="n">
        <v>264</v>
      </c>
      <c r="G263" s="27" t="n">
        <f aca="false">+F263*C263</f>
        <v>264</v>
      </c>
      <c r="H263" s="27" t="n">
        <f aca="false">+C263*E263*6+C263*F263*6</f>
        <v>2802</v>
      </c>
    </row>
    <row r="264" s="2" customFormat="true" ht="17.25" hidden="false" customHeight="false" outlineLevel="0" collapsed="false">
      <c r="A264" s="23" t="n">
        <v>15</v>
      </c>
      <c r="B264" s="26" t="s">
        <v>249</v>
      </c>
      <c r="C264" s="23" t="n">
        <v>1</v>
      </c>
      <c r="D264" s="28" t="s">
        <v>250</v>
      </c>
      <c r="E264" s="27" t="n">
        <v>127</v>
      </c>
      <c r="F264" s="27" t="n">
        <v>165</v>
      </c>
      <c r="G264" s="27" t="n">
        <f aca="false">+F264*C264</f>
        <v>165</v>
      </c>
      <c r="H264" s="27" t="n">
        <f aca="false">+C264*E264*6+C264*F264*6</f>
        <v>1752</v>
      </c>
    </row>
    <row r="265" s="2" customFormat="true" ht="17.25" hidden="false" customHeight="false" outlineLevel="0" collapsed="false">
      <c r="A265" s="23" t="n">
        <v>16</v>
      </c>
      <c r="B265" s="26" t="s">
        <v>251</v>
      </c>
      <c r="C265" s="23" t="n">
        <v>1</v>
      </c>
      <c r="D265" s="26" t="s">
        <v>72</v>
      </c>
      <c r="E265" s="27" t="n">
        <v>127</v>
      </c>
      <c r="F265" s="27" t="n">
        <v>165</v>
      </c>
      <c r="G265" s="27" t="n">
        <f aca="false">+F265*C265</f>
        <v>165</v>
      </c>
      <c r="H265" s="27" t="n">
        <f aca="false">+C265*E265*6+C265*F265*6</f>
        <v>1752</v>
      </c>
    </row>
    <row r="266" s="2" customFormat="true" ht="17.25" hidden="false" customHeight="false" outlineLevel="0" collapsed="false">
      <c r="A266" s="23" t="n">
        <v>17</v>
      </c>
      <c r="B266" s="26" t="s">
        <v>252</v>
      </c>
      <c r="C266" s="23" t="n">
        <v>4</v>
      </c>
      <c r="D266" s="26" t="s">
        <v>253</v>
      </c>
      <c r="E266" s="27" t="n">
        <v>127</v>
      </c>
      <c r="F266" s="27" t="n">
        <v>165</v>
      </c>
      <c r="G266" s="27" t="n">
        <f aca="false">+F266*C266</f>
        <v>660</v>
      </c>
      <c r="H266" s="27" t="n">
        <f aca="false">+C266*E266*6+C266*F266*6</f>
        <v>7008</v>
      </c>
    </row>
    <row r="267" s="2" customFormat="true" ht="17.25" hidden="true" customHeight="false" outlineLevel="0" collapsed="false">
      <c r="A267" s="23" t="n">
        <v>25</v>
      </c>
      <c r="B267" s="26" t="s">
        <v>252</v>
      </c>
      <c r="C267" s="23"/>
      <c r="D267" s="26" t="s">
        <v>254</v>
      </c>
      <c r="E267" s="27"/>
      <c r="F267" s="27" t="n">
        <v>165</v>
      </c>
      <c r="G267" s="27" t="n">
        <f aca="false">+F267*C267</f>
        <v>0</v>
      </c>
      <c r="H267" s="27" t="n">
        <f aca="false">+C267*E267*6+C267*F267*6</f>
        <v>0</v>
      </c>
    </row>
    <row r="268" s="2" customFormat="true" ht="17.25" hidden="true" customHeight="false" outlineLevel="0" collapsed="false">
      <c r="A268" s="23" t="n">
        <v>26</v>
      </c>
      <c r="B268" s="26" t="s">
        <v>252</v>
      </c>
      <c r="C268" s="23"/>
      <c r="D268" s="26" t="s">
        <v>72</v>
      </c>
      <c r="E268" s="27"/>
      <c r="F268" s="27" t="n">
        <v>165</v>
      </c>
      <c r="G268" s="27" t="n">
        <f aca="false">+F268*C268</f>
        <v>0</v>
      </c>
      <c r="H268" s="27" t="n">
        <f aca="false">+C268*E268*6+C268*F268*6</f>
        <v>0</v>
      </c>
    </row>
    <row r="269" s="2" customFormat="true" ht="17.25" hidden="true" customHeight="false" outlineLevel="0" collapsed="false">
      <c r="A269" s="23" t="n">
        <v>27</v>
      </c>
      <c r="B269" s="26" t="s">
        <v>252</v>
      </c>
      <c r="C269" s="23"/>
      <c r="D269" s="34" t="s">
        <v>255</v>
      </c>
      <c r="E269" s="27"/>
      <c r="F269" s="27" t="n">
        <v>165</v>
      </c>
      <c r="G269" s="27" t="n">
        <f aca="false">+F269*C269</f>
        <v>0</v>
      </c>
      <c r="H269" s="27" t="n">
        <f aca="false">+C269*E269*6+C269*F269*6</f>
        <v>0</v>
      </c>
    </row>
    <row r="270" s="2" customFormat="true" ht="17.25" hidden="false" customHeight="false" outlineLevel="0" collapsed="false">
      <c r="A270" s="23" t="n">
        <v>18</v>
      </c>
      <c r="B270" s="26" t="s">
        <v>256</v>
      </c>
      <c r="C270" s="23" t="n">
        <v>1</v>
      </c>
      <c r="D270" s="26" t="s">
        <v>257</v>
      </c>
      <c r="E270" s="27" t="n">
        <v>150</v>
      </c>
      <c r="F270" s="27" t="n">
        <v>195</v>
      </c>
      <c r="G270" s="27" t="n">
        <f aca="false">+F270*C270</f>
        <v>195</v>
      </c>
      <c r="H270" s="27" t="n">
        <f aca="false">+C270*E270*6+C270*F270*6</f>
        <v>2070</v>
      </c>
    </row>
    <row r="271" s="2" customFormat="true" ht="17.25" hidden="false" customHeight="false" outlineLevel="0" collapsed="false">
      <c r="A271" s="23" t="n">
        <v>19</v>
      </c>
      <c r="B271" s="16" t="s">
        <v>258</v>
      </c>
      <c r="C271" s="40" t="n">
        <v>1</v>
      </c>
      <c r="D271" s="26" t="s">
        <v>259</v>
      </c>
      <c r="E271" s="27" t="n">
        <v>184</v>
      </c>
      <c r="F271" s="27" t="n">
        <v>239</v>
      </c>
      <c r="G271" s="27" t="n">
        <f aca="false">+F271*C271</f>
        <v>239</v>
      </c>
      <c r="H271" s="27" t="n">
        <f aca="false">+C271*E271*6+C271*F271*6</f>
        <v>2538</v>
      </c>
    </row>
    <row r="272" s="2" customFormat="true" ht="40.5" hidden="false" customHeight="true" outlineLevel="0" collapsed="false">
      <c r="A272" s="23" t="n">
        <v>20</v>
      </c>
      <c r="B272" s="26" t="s">
        <v>260</v>
      </c>
      <c r="C272" s="23" t="n">
        <v>13</v>
      </c>
      <c r="D272" s="26" t="s">
        <v>261</v>
      </c>
      <c r="E272" s="27" t="n">
        <v>127</v>
      </c>
      <c r="F272" s="27" t="n">
        <v>165</v>
      </c>
      <c r="G272" s="27" t="n">
        <f aca="false">+F272*C272</f>
        <v>2145</v>
      </c>
      <c r="H272" s="27" t="n">
        <f aca="false">+C272*E272*6+C272*F272*6</f>
        <v>22776</v>
      </c>
    </row>
    <row r="273" s="2" customFormat="true" ht="34.5" hidden="true" customHeight="false" outlineLevel="0" collapsed="false">
      <c r="A273" s="23" t="n">
        <v>31</v>
      </c>
      <c r="B273" s="26" t="s">
        <v>260</v>
      </c>
      <c r="C273" s="23"/>
      <c r="D273" s="26" t="s">
        <v>262</v>
      </c>
      <c r="E273" s="27"/>
      <c r="F273" s="27" t="n">
        <v>165</v>
      </c>
      <c r="G273" s="27" t="n">
        <f aca="false">+F273*C273</f>
        <v>0</v>
      </c>
      <c r="H273" s="27" t="n">
        <f aca="false">+C273*E273*6+C273*F273*6</f>
        <v>0</v>
      </c>
    </row>
    <row r="274" s="2" customFormat="true" ht="34.5" hidden="true" customHeight="false" outlineLevel="0" collapsed="false">
      <c r="A274" s="23" t="n">
        <v>32</v>
      </c>
      <c r="B274" s="26" t="s">
        <v>260</v>
      </c>
      <c r="C274" s="23"/>
      <c r="D274" s="26" t="s">
        <v>263</v>
      </c>
      <c r="E274" s="27"/>
      <c r="F274" s="27" t="n">
        <v>165</v>
      </c>
      <c r="G274" s="27" t="n">
        <f aca="false">+F274*C274</f>
        <v>0</v>
      </c>
      <c r="H274" s="27" t="n">
        <f aca="false">+C274*E274*6+C274*F274*6</f>
        <v>0</v>
      </c>
    </row>
    <row r="275" s="2" customFormat="true" ht="34.5" hidden="true" customHeight="false" outlineLevel="0" collapsed="false">
      <c r="A275" s="23" t="n">
        <v>33</v>
      </c>
      <c r="B275" s="26" t="s">
        <v>260</v>
      </c>
      <c r="C275" s="23"/>
      <c r="D275" s="26" t="s">
        <v>264</v>
      </c>
      <c r="E275" s="27"/>
      <c r="F275" s="27" t="n">
        <v>165</v>
      </c>
      <c r="G275" s="27" t="n">
        <f aca="false">+F275*C275</f>
        <v>0</v>
      </c>
      <c r="H275" s="27" t="n">
        <f aca="false">+C275*E275*6+C275*F275*6</f>
        <v>0</v>
      </c>
    </row>
    <row r="276" s="2" customFormat="true" ht="34.5" hidden="true" customHeight="false" outlineLevel="0" collapsed="false">
      <c r="A276" s="23" t="n">
        <v>34</v>
      </c>
      <c r="B276" s="26" t="s">
        <v>260</v>
      </c>
      <c r="C276" s="23"/>
      <c r="D276" s="26" t="s">
        <v>265</v>
      </c>
      <c r="E276" s="27"/>
      <c r="F276" s="27" t="n">
        <v>165</v>
      </c>
      <c r="G276" s="27" t="n">
        <f aca="false">+F276*C276</f>
        <v>0</v>
      </c>
      <c r="H276" s="27" t="n">
        <f aca="false">+C276*E276*6+C276*F276*6</f>
        <v>0</v>
      </c>
    </row>
    <row r="277" s="2" customFormat="true" ht="34.5" hidden="true" customHeight="false" outlineLevel="0" collapsed="false">
      <c r="A277" s="23" t="n">
        <v>35</v>
      </c>
      <c r="B277" s="26" t="s">
        <v>260</v>
      </c>
      <c r="C277" s="23"/>
      <c r="D277" s="26" t="s">
        <v>266</v>
      </c>
      <c r="E277" s="27"/>
      <c r="F277" s="27" t="n">
        <v>165</v>
      </c>
      <c r="G277" s="27" t="n">
        <f aca="false">+F277*C277</f>
        <v>0</v>
      </c>
      <c r="H277" s="27" t="n">
        <f aca="false">+C277*E277*6+C277*F277*6</f>
        <v>0</v>
      </c>
    </row>
    <row r="278" s="2" customFormat="true" ht="34.5" hidden="true" customHeight="false" outlineLevel="0" collapsed="false">
      <c r="A278" s="23" t="n">
        <v>36</v>
      </c>
      <c r="B278" s="26" t="s">
        <v>260</v>
      </c>
      <c r="C278" s="23"/>
      <c r="D278" s="26" t="s">
        <v>267</v>
      </c>
      <c r="E278" s="27"/>
      <c r="F278" s="27" t="n">
        <v>165</v>
      </c>
      <c r="G278" s="27" t="n">
        <f aca="false">+F278*C278</f>
        <v>0</v>
      </c>
      <c r="H278" s="27" t="n">
        <f aca="false">+C278*E278*6+C278*F278*6</f>
        <v>0</v>
      </c>
    </row>
    <row r="279" s="2" customFormat="true" ht="34.5" hidden="true" customHeight="false" outlineLevel="0" collapsed="false">
      <c r="A279" s="23" t="n">
        <v>37</v>
      </c>
      <c r="B279" s="26" t="s">
        <v>260</v>
      </c>
      <c r="C279" s="23"/>
      <c r="D279" s="26" t="s">
        <v>268</v>
      </c>
      <c r="E279" s="27"/>
      <c r="F279" s="27" t="n">
        <v>165</v>
      </c>
      <c r="G279" s="27" t="n">
        <f aca="false">+F279*C279</f>
        <v>0</v>
      </c>
      <c r="H279" s="27" t="n">
        <f aca="false">+C279*E279*6+C279*F279*6</f>
        <v>0</v>
      </c>
    </row>
    <row r="280" s="2" customFormat="true" ht="34.5" hidden="true" customHeight="false" outlineLevel="0" collapsed="false">
      <c r="A280" s="23" t="n">
        <v>38</v>
      </c>
      <c r="B280" s="26" t="s">
        <v>260</v>
      </c>
      <c r="C280" s="23"/>
      <c r="D280" s="26" t="s">
        <v>269</v>
      </c>
      <c r="E280" s="27"/>
      <c r="F280" s="27" t="n">
        <v>165</v>
      </c>
      <c r="G280" s="27" t="n">
        <f aca="false">+F280*C280</f>
        <v>0</v>
      </c>
      <c r="H280" s="27" t="n">
        <f aca="false">+C280*E280*6+C280*F280*6</f>
        <v>0</v>
      </c>
    </row>
    <row r="281" s="2" customFormat="true" ht="34.5" hidden="true" customHeight="false" outlineLevel="0" collapsed="false">
      <c r="A281" s="23" t="n">
        <v>39</v>
      </c>
      <c r="B281" s="26" t="s">
        <v>260</v>
      </c>
      <c r="C281" s="23"/>
      <c r="D281" s="26" t="s">
        <v>270</v>
      </c>
      <c r="E281" s="27"/>
      <c r="F281" s="27" t="n">
        <v>165</v>
      </c>
      <c r="G281" s="27" t="n">
        <f aca="false">+F281*C281</f>
        <v>0</v>
      </c>
      <c r="H281" s="27" t="n">
        <f aca="false">+C281*E281*6+C281*F281*6</f>
        <v>0</v>
      </c>
    </row>
    <row r="282" s="2" customFormat="true" ht="17.25" hidden="true" customHeight="false" outlineLevel="0" collapsed="false">
      <c r="A282" s="23" t="n">
        <v>40</v>
      </c>
      <c r="B282" s="26" t="s">
        <v>271</v>
      </c>
      <c r="C282" s="23"/>
      <c r="D282" s="34" t="s">
        <v>272</v>
      </c>
      <c r="E282" s="27"/>
      <c r="F282" s="27" t="n">
        <v>165</v>
      </c>
      <c r="G282" s="27" t="n">
        <f aca="false">+F282*C282</f>
        <v>0</v>
      </c>
      <c r="H282" s="27" t="n">
        <f aca="false">+C282*E282*6+C282*F282*6</f>
        <v>0</v>
      </c>
    </row>
    <row r="283" s="2" customFormat="true" ht="17.25" hidden="true" customHeight="false" outlineLevel="0" collapsed="false">
      <c r="A283" s="23" t="n">
        <v>41</v>
      </c>
      <c r="B283" s="26" t="s">
        <v>271</v>
      </c>
      <c r="C283" s="23"/>
      <c r="D283" s="26" t="s">
        <v>273</v>
      </c>
      <c r="E283" s="27"/>
      <c r="F283" s="27" t="n">
        <v>165</v>
      </c>
      <c r="G283" s="27" t="n">
        <f aca="false">+F283*C283</f>
        <v>0</v>
      </c>
      <c r="H283" s="27" t="n">
        <f aca="false">+C283*E283*6+C283*F283*6</f>
        <v>0</v>
      </c>
    </row>
    <row r="284" s="2" customFormat="true" ht="17.25" hidden="true" customHeight="false" outlineLevel="0" collapsed="false">
      <c r="A284" s="23" t="n">
        <v>42</v>
      </c>
      <c r="B284" s="26" t="s">
        <v>271</v>
      </c>
      <c r="C284" s="23"/>
      <c r="D284" s="34" t="s">
        <v>274</v>
      </c>
      <c r="E284" s="27"/>
      <c r="F284" s="27" t="n">
        <v>165</v>
      </c>
      <c r="G284" s="27" t="n">
        <f aca="false">+F284*C284</f>
        <v>0</v>
      </c>
      <c r="H284" s="27" t="n">
        <f aca="false">+C284*E284*6+C284*F284*6</f>
        <v>0</v>
      </c>
    </row>
    <row r="285" s="2" customFormat="true" ht="57.75" hidden="false" customHeight="true" outlineLevel="0" collapsed="false">
      <c r="A285" s="23" t="n">
        <v>21</v>
      </c>
      <c r="B285" s="26" t="s">
        <v>275</v>
      </c>
      <c r="C285" s="23" t="n">
        <v>12</v>
      </c>
      <c r="D285" s="26" t="s">
        <v>276</v>
      </c>
      <c r="E285" s="27" t="n">
        <v>127</v>
      </c>
      <c r="F285" s="27" t="n">
        <v>165</v>
      </c>
      <c r="G285" s="27" t="n">
        <f aca="false">+F285*C285</f>
        <v>1980</v>
      </c>
      <c r="H285" s="27" t="n">
        <f aca="false">+C285*E285*6+C285*F285*6</f>
        <v>21024</v>
      </c>
    </row>
    <row r="286" s="2" customFormat="true" ht="51.75" hidden="true" customHeight="false" outlineLevel="0" collapsed="false">
      <c r="A286" s="23" t="n">
        <v>44</v>
      </c>
      <c r="B286" s="26" t="s">
        <v>275</v>
      </c>
      <c r="C286" s="23"/>
      <c r="D286" s="26" t="s">
        <v>277</v>
      </c>
      <c r="E286" s="27"/>
      <c r="F286" s="27" t="n">
        <v>165</v>
      </c>
      <c r="G286" s="27" t="n">
        <f aca="false">+F286*C286</f>
        <v>0</v>
      </c>
      <c r="H286" s="27" t="n">
        <f aca="false">+C286*E286*6+C286*F286*6</f>
        <v>0</v>
      </c>
    </row>
    <row r="287" s="2" customFormat="true" ht="51.75" hidden="true" customHeight="false" outlineLevel="0" collapsed="false">
      <c r="A287" s="23" t="n">
        <v>45</v>
      </c>
      <c r="B287" s="26" t="s">
        <v>275</v>
      </c>
      <c r="C287" s="23"/>
      <c r="D287" s="26" t="s">
        <v>278</v>
      </c>
      <c r="E287" s="27"/>
      <c r="F287" s="27" t="n">
        <v>165</v>
      </c>
      <c r="G287" s="27" t="n">
        <f aca="false">+F287*C287</f>
        <v>0</v>
      </c>
      <c r="H287" s="27" t="n">
        <f aca="false">+C287*E287*6+C287*F287*6</f>
        <v>0</v>
      </c>
    </row>
    <row r="288" s="2" customFormat="true" ht="51.75" hidden="true" customHeight="false" outlineLevel="0" collapsed="false">
      <c r="A288" s="23" t="n">
        <v>46</v>
      </c>
      <c r="B288" s="26" t="s">
        <v>275</v>
      </c>
      <c r="C288" s="23"/>
      <c r="D288" s="26" t="s">
        <v>279</v>
      </c>
      <c r="E288" s="27"/>
      <c r="F288" s="27" t="n">
        <v>165</v>
      </c>
      <c r="G288" s="27" t="n">
        <f aca="false">+F288*C288</f>
        <v>0</v>
      </c>
      <c r="H288" s="27" t="n">
        <f aca="false">+C288*E288*6+C288*F288*6</f>
        <v>0</v>
      </c>
    </row>
    <row r="289" s="2" customFormat="true" ht="51.75" hidden="true" customHeight="false" outlineLevel="0" collapsed="false">
      <c r="A289" s="23" t="n">
        <v>47</v>
      </c>
      <c r="B289" s="26" t="s">
        <v>275</v>
      </c>
      <c r="C289" s="23"/>
      <c r="D289" s="26" t="s">
        <v>280</v>
      </c>
      <c r="E289" s="27"/>
      <c r="F289" s="27" t="n">
        <v>165</v>
      </c>
      <c r="G289" s="27" t="n">
        <f aca="false">+F289*C289</f>
        <v>0</v>
      </c>
      <c r="H289" s="27" t="n">
        <f aca="false">+C289*E289*6+C289*F289*6</f>
        <v>0</v>
      </c>
    </row>
    <row r="290" s="2" customFormat="true" ht="51.75" hidden="true" customHeight="false" outlineLevel="0" collapsed="false">
      <c r="A290" s="23" t="n">
        <v>48</v>
      </c>
      <c r="B290" s="26" t="s">
        <v>275</v>
      </c>
      <c r="C290" s="23"/>
      <c r="D290" s="26" t="s">
        <v>281</v>
      </c>
      <c r="E290" s="27"/>
      <c r="F290" s="27" t="n">
        <v>165</v>
      </c>
      <c r="G290" s="27" t="n">
        <f aca="false">+F290*C290</f>
        <v>0</v>
      </c>
      <c r="H290" s="27" t="n">
        <f aca="false">+C290*E290*6+C290*F290*6</f>
        <v>0</v>
      </c>
    </row>
    <row r="291" s="2" customFormat="true" ht="51.75" hidden="true" customHeight="false" outlineLevel="0" collapsed="false">
      <c r="A291" s="23" t="n">
        <v>49</v>
      </c>
      <c r="B291" s="26" t="s">
        <v>275</v>
      </c>
      <c r="C291" s="23"/>
      <c r="D291" s="26" t="s">
        <v>282</v>
      </c>
      <c r="E291" s="27"/>
      <c r="F291" s="27" t="n">
        <v>165</v>
      </c>
      <c r="G291" s="27" t="n">
        <f aca="false">+F291*C291</f>
        <v>0</v>
      </c>
      <c r="H291" s="27" t="n">
        <f aca="false">+C291*E291*6+C291*F291*6</f>
        <v>0</v>
      </c>
    </row>
    <row r="292" s="2" customFormat="true" ht="51.75" hidden="true" customHeight="false" outlineLevel="0" collapsed="false">
      <c r="A292" s="23" t="n">
        <v>50</v>
      </c>
      <c r="B292" s="26" t="s">
        <v>275</v>
      </c>
      <c r="C292" s="23"/>
      <c r="D292" s="26" t="s">
        <v>283</v>
      </c>
      <c r="E292" s="27"/>
      <c r="F292" s="27" t="n">
        <v>165</v>
      </c>
      <c r="G292" s="27" t="n">
        <f aca="false">+F292*C292</f>
        <v>0</v>
      </c>
      <c r="H292" s="27" t="n">
        <f aca="false">+C292*E292*6+C292*F292*6</f>
        <v>0</v>
      </c>
    </row>
    <row r="293" s="2" customFormat="true" ht="51.75" hidden="true" customHeight="false" outlineLevel="0" collapsed="false">
      <c r="A293" s="23" t="n">
        <v>51</v>
      </c>
      <c r="B293" s="26" t="s">
        <v>275</v>
      </c>
      <c r="C293" s="23"/>
      <c r="D293" s="26" t="s">
        <v>284</v>
      </c>
      <c r="E293" s="27"/>
      <c r="F293" s="27" t="n">
        <v>165</v>
      </c>
      <c r="G293" s="27" t="n">
        <f aca="false">+F293*C293</f>
        <v>0</v>
      </c>
      <c r="H293" s="27" t="n">
        <f aca="false">+C293*E293*6+C293*F293*6</f>
        <v>0</v>
      </c>
    </row>
    <row r="294" s="2" customFormat="true" ht="51.75" hidden="true" customHeight="false" outlineLevel="0" collapsed="false">
      <c r="A294" s="23" t="n">
        <v>52</v>
      </c>
      <c r="B294" s="26" t="s">
        <v>275</v>
      </c>
      <c r="C294" s="23"/>
      <c r="D294" s="26" t="s">
        <v>285</v>
      </c>
      <c r="E294" s="27"/>
      <c r="F294" s="27" t="n">
        <v>165</v>
      </c>
      <c r="G294" s="27" t="n">
        <f aca="false">+F294*C294</f>
        <v>0</v>
      </c>
      <c r="H294" s="27" t="n">
        <f aca="false">+C294*E294*6+C294*F294*6</f>
        <v>0</v>
      </c>
    </row>
    <row r="295" s="2" customFormat="true" ht="51.75" hidden="true" customHeight="false" outlineLevel="0" collapsed="false">
      <c r="A295" s="23" t="n">
        <v>53</v>
      </c>
      <c r="B295" s="26" t="s">
        <v>275</v>
      </c>
      <c r="C295" s="23"/>
      <c r="D295" s="26" t="s">
        <v>286</v>
      </c>
      <c r="E295" s="27"/>
      <c r="F295" s="27" t="n">
        <v>165</v>
      </c>
      <c r="G295" s="27" t="n">
        <f aca="false">+F295*C295</f>
        <v>0</v>
      </c>
      <c r="H295" s="27" t="n">
        <f aca="false">+C295*E295*6+C295*F295*6</f>
        <v>0</v>
      </c>
    </row>
    <row r="296" s="2" customFormat="true" ht="51.75" hidden="true" customHeight="false" outlineLevel="0" collapsed="false">
      <c r="A296" s="23" t="n">
        <v>54</v>
      </c>
      <c r="B296" s="26" t="s">
        <v>275</v>
      </c>
      <c r="C296" s="23"/>
      <c r="D296" s="26" t="s">
        <v>287</v>
      </c>
      <c r="E296" s="27"/>
      <c r="F296" s="27" t="n">
        <v>165</v>
      </c>
      <c r="G296" s="27" t="n">
        <f aca="false">+F296*C296</f>
        <v>0</v>
      </c>
      <c r="H296" s="27" t="n">
        <f aca="false">+C296*E296*6+C296*F296*6</f>
        <v>0</v>
      </c>
    </row>
    <row r="297" s="2" customFormat="true" ht="51.75" hidden="false" customHeight="false" outlineLevel="0" collapsed="false">
      <c r="A297" s="23" t="n">
        <v>22</v>
      </c>
      <c r="B297" s="26" t="s">
        <v>288</v>
      </c>
      <c r="C297" s="23" t="n">
        <v>1</v>
      </c>
      <c r="D297" s="26" t="s">
        <v>72</v>
      </c>
      <c r="E297" s="27" t="n">
        <v>127</v>
      </c>
      <c r="F297" s="27" t="n">
        <v>165</v>
      </c>
      <c r="G297" s="27" t="n">
        <f aca="false">+F297*C297</f>
        <v>165</v>
      </c>
      <c r="H297" s="27" t="n">
        <f aca="false">+C297*E297*6+C297*F297*6</f>
        <v>1752</v>
      </c>
    </row>
    <row r="298" s="2" customFormat="true" ht="34.5" hidden="false" customHeight="false" outlineLevel="0" collapsed="false">
      <c r="A298" s="23" t="n">
        <v>23</v>
      </c>
      <c r="B298" s="26" t="s">
        <v>289</v>
      </c>
      <c r="C298" s="23" t="n">
        <v>1</v>
      </c>
      <c r="D298" s="26" t="s">
        <v>290</v>
      </c>
      <c r="E298" s="27" t="n">
        <v>190</v>
      </c>
      <c r="F298" s="27" t="n">
        <v>247</v>
      </c>
      <c r="G298" s="27" t="n">
        <f aca="false">+F298*C298</f>
        <v>247</v>
      </c>
      <c r="H298" s="27" t="n">
        <f aca="false">+C298*E298*6+C298*F298*6</f>
        <v>2622</v>
      </c>
    </row>
    <row r="299" s="44" customFormat="true" ht="17.25" hidden="false" customHeight="false" outlineLevel="0" collapsed="false">
      <c r="A299" s="41"/>
      <c r="B299" s="42" t="s">
        <v>22</v>
      </c>
      <c r="C299" s="42" t="n">
        <f aca="false">+C298+C297+C285+C272+C271+C270+C266+C265+C264+C263+C262+C261+C258+C257+C256+C255+C254+C250+C247+C246+C245+C244+C243</f>
        <v>54</v>
      </c>
      <c r="D299" s="43"/>
      <c r="E299" s="42"/>
      <c r="F299" s="42"/>
      <c r="G299" s="27"/>
      <c r="H299" s="27" t="n">
        <f aca="false">SUM(H243:H298)</f>
        <v>105684</v>
      </c>
    </row>
    <row r="300" s="44" customFormat="true" ht="38.25" hidden="false" customHeight="true" outlineLevel="0" collapsed="false">
      <c r="A300" s="41"/>
      <c r="B300" s="42" t="s">
        <v>291</v>
      </c>
      <c r="C300" s="42"/>
      <c r="D300" s="42"/>
      <c r="E300" s="42"/>
      <c r="F300" s="42"/>
      <c r="G300" s="27"/>
      <c r="H300" s="27"/>
    </row>
    <row r="301" s="2" customFormat="true" ht="17.25" hidden="false" customHeight="false" outlineLevel="0" collapsed="false">
      <c r="A301" s="23" t="n">
        <v>24</v>
      </c>
      <c r="B301" s="16" t="s">
        <v>292</v>
      </c>
      <c r="C301" s="40" t="n">
        <v>1</v>
      </c>
      <c r="D301" s="26" t="s">
        <v>293</v>
      </c>
      <c r="E301" s="27" t="n">
        <v>190</v>
      </c>
      <c r="F301" s="27" t="n">
        <v>247</v>
      </c>
      <c r="G301" s="27" t="n">
        <f aca="false">+F301*C301</f>
        <v>247</v>
      </c>
      <c r="H301" s="27" t="n">
        <f aca="false">+C301*E301*6+C301*F301*6</f>
        <v>2622</v>
      </c>
    </row>
    <row r="302" s="2" customFormat="true" ht="27" hidden="false" customHeight="true" outlineLevel="0" collapsed="false">
      <c r="A302" s="23" t="n">
        <v>25</v>
      </c>
      <c r="B302" s="26" t="s">
        <v>294</v>
      </c>
      <c r="C302" s="40" t="n">
        <v>1</v>
      </c>
      <c r="D302" s="26" t="s">
        <v>295</v>
      </c>
      <c r="E302" s="27" t="n">
        <v>127</v>
      </c>
      <c r="F302" s="27" t="n">
        <v>165</v>
      </c>
      <c r="G302" s="27" t="n">
        <f aca="false">+F302*C302</f>
        <v>165</v>
      </c>
      <c r="H302" s="27" t="n">
        <f aca="false">+C302*E302*6+C302*F302*6</f>
        <v>1752</v>
      </c>
    </row>
    <row r="303" s="2" customFormat="true" ht="17.25" hidden="false" customHeight="false" outlineLevel="0" collapsed="false">
      <c r="A303" s="23"/>
      <c r="B303" s="40"/>
      <c r="C303" s="40" t="n">
        <f aca="false">+C302+C301</f>
        <v>2</v>
      </c>
      <c r="D303" s="25"/>
      <c r="E303" s="40"/>
      <c r="F303" s="40"/>
      <c r="G303" s="27"/>
      <c r="H303" s="27" t="n">
        <f aca="false">SUM(H301:H302)</f>
        <v>4374</v>
      </c>
    </row>
    <row r="304" s="2" customFormat="true" ht="23.25" hidden="false" customHeight="true" outlineLevel="0" collapsed="false">
      <c r="A304" s="40"/>
      <c r="B304" s="40" t="s">
        <v>296</v>
      </c>
      <c r="C304" s="17" t="n">
        <f aca="false">+C303+C299+C240+C44+C32+C30</f>
        <v>208</v>
      </c>
      <c r="D304" s="17"/>
      <c r="E304" s="17"/>
      <c r="F304" s="40"/>
      <c r="G304" s="27"/>
      <c r="H304" s="27" t="n">
        <v>501420</v>
      </c>
    </row>
    <row r="305" customFormat="false" ht="21" hidden="false" customHeight="true" outlineLevel="0" collapsed="false">
      <c r="A305" s="45"/>
      <c r="B305" s="46"/>
      <c r="C305" s="40"/>
      <c r="D305" s="40"/>
      <c r="E305" s="40"/>
      <c r="F305" s="45"/>
      <c r="G305" s="27"/>
      <c r="H305" s="27"/>
    </row>
    <row r="306" customFormat="false" ht="7.5" hidden="true" customHeight="true" outlineLevel="0" collapsed="false">
      <c r="A306" s="47"/>
      <c r="B306" s="47"/>
      <c r="C306" s="47"/>
      <c r="D306" s="47"/>
      <c r="E306" s="47"/>
      <c r="F306" s="47"/>
      <c r="G306" s="27"/>
      <c r="H306" s="27"/>
    </row>
    <row r="307" customFormat="false" ht="17.25" hidden="true" customHeight="false" outlineLevel="0" collapsed="false">
      <c r="A307" s="48"/>
      <c r="B307" s="48"/>
      <c r="C307" s="48"/>
      <c r="D307" s="48"/>
      <c r="E307" s="48"/>
      <c r="F307" s="49"/>
      <c r="G307" s="27"/>
      <c r="H307" s="27"/>
    </row>
    <row r="308" customFormat="false" ht="17.25" hidden="true" customHeight="false" outlineLevel="0" collapsed="false">
      <c r="A308" s="48"/>
      <c r="B308" s="48"/>
      <c r="C308" s="48"/>
      <c r="D308" s="48"/>
      <c r="E308" s="48"/>
      <c r="F308" s="49"/>
      <c r="G308" s="27"/>
      <c r="H308" s="27"/>
    </row>
    <row r="309" customFormat="false" ht="17.25" hidden="true" customHeight="false" outlineLevel="0" collapsed="false">
      <c r="A309" s="48"/>
      <c r="B309" s="48"/>
      <c r="C309" s="48"/>
      <c r="D309" s="48"/>
      <c r="E309" s="48"/>
      <c r="F309" s="49"/>
      <c r="G309" s="27"/>
      <c r="H309" s="27"/>
    </row>
    <row r="310" customFormat="false" ht="17.25" hidden="true" customHeight="false" outlineLevel="0" collapsed="false">
      <c r="A310" s="48"/>
      <c r="B310" s="48"/>
      <c r="C310" s="48"/>
      <c r="D310" s="48"/>
      <c r="E310" s="48"/>
      <c r="F310" s="49"/>
      <c r="G310" s="27"/>
      <c r="H310" s="27"/>
    </row>
    <row r="311" customFormat="false" ht="17.25" hidden="true" customHeight="false" outlineLevel="0" collapsed="false">
      <c r="A311" s="48"/>
      <c r="B311" s="48"/>
      <c r="C311" s="48"/>
      <c r="D311" s="48"/>
      <c r="E311" s="48"/>
      <c r="F311" s="49"/>
      <c r="G311" s="27"/>
      <c r="H311" s="27"/>
    </row>
    <row r="312" customFormat="false" ht="17.25" hidden="true" customHeight="false" outlineLevel="0" collapsed="false">
      <c r="A312" s="50"/>
      <c r="B312" s="50"/>
      <c r="C312" s="32"/>
      <c r="D312" s="32"/>
      <c r="E312" s="32"/>
      <c r="F312" s="51"/>
      <c r="G312" s="27"/>
      <c r="H312" s="27"/>
    </row>
    <row r="313" s="2" customFormat="true" ht="7.5" hidden="true" customHeight="true" outlineLevel="0" collapsed="false">
      <c r="A313" s="34" t="n">
        <v>1</v>
      </c>
      <c r="B313" s="34" t="s">
        <v>242</v>
      </c>
      <c r="C313" s="34" t="n">
        <v>40</v>
      </c>
      <c r="D313" s="26" t="s">
        <v>297</v>
      </c>
      <c r="E313" s="27" t="n">
        <v>121</v>
      </c>
      <c r="F313" s="27" t="n">
        <v>157</v>
      </c>
      <c r="G313" s="27" t="n">
        <f aca="false">+F313*C313</f>
        <v>6280</v>
      </c>
      <c r="H313" s="27" t="n">
        <f aca="false">+C313*E313*6+C313*F313*6</f>
        <v>66720</v>
      </c>
    </row>
    <row r="314" s="2" customFormat="true" ht="34.5" hidden="true" customHeight="false" outlineLevel="0" collapsed="false">
      <c r="A314" s="34" t="n">
        <v>2</v>
      </c>
      <c r="B314" s="34" t="s">
        <v>298</v>
      </c>
      <c r="C314" s="34"/>
      <c r="D314" s="26" t="s">
        <v>297</v>
      </c>
      <c r="E314" s="27" t="s">
        <v>242</v>
      </c>
      <c r="F314" s="27" t="n">
        <v>121</v>
      </c>
      <c r="G314" s="27" t="n">
        <f aca="false">+F314*C314</f>
        <v>0</v>
      </c>
      <c r="H314" s="27" t="e">
        <f aca="false">+C314*E314*6+C314*F314*6</f>
        <v>#VALUE!</v>
      </c>
    </row>
    <row r="315" s="2" customFormat="true" ht="34.5" hidden="true" customHeight="false" outlineLevel="0" collapsed="false">
      <c r="A315" s="34" t="n">
        <v>3</v>
      </c>
      <c r="B315" s="34" t="s">
        <v>299</v>
      </c>
      <c r="C315" s="34"/>
      <c r="D315" s="26" t="s">
        <v>297</v>
      </c>
      <c r="E315" s="27" t="s">
        <v>242</v>
      </c>
      <c r="F315" s="27" t="n">
        <v>121</v>
      </c>
      <c r="G315" s="27" t="n">
        <f aca="false">+F315*C315</f>
        <v>0</v>
      </c>
      <c r="H315" s="27" t="e">
        <f aca="false">+C315*E315*6+C315*F315*6</f>
        <v>#VALUE!</v>
      </c>
    </row>
    <row r="316" s="2" customFormat="true" ht="34.5" hidden="true" customHeight="false" outlineLevel="0" collapsed="false">
      <c r="A316" s="34" t="n">
        <v>4</v>
      </c>
      <c r="B316" s="34" t="s">
        <v>300</v>
      </c>
      <c r="C316" s="34"/>
      <c r="D316" s="26" t="s">
        <v>297</v>
      </c>
      <c r="E316" s="27" t="s">
        <v>242</v>
      </c>
      <c r="F316" s="27" t="n">
        <v>121</v>
      </c>
      <c r="G316" s="27" t="n">
        <f aca="false">+F316*C316</f>
        <v>0</v>
      </c>
      <c r="H316" s="27" t="e">
        <f aca="false">+C316*E316*6+C316*F316*6</f>
        <v>#VALUE!</v>
      </c>
    </row>
    <row r="317" s="2" customFormat="true" ht="34.5" hidden="true" customHeight="false" outlineLevel="0" collapsed="false">
      <c r="A317" s="34" t="n">
        <v>5</v>
      </c>
      <c r="B317" s="34" t="s">
        <v>301</v>
      </c>
      <c r="C317" s="34"/>
      <c r="D317" s="26" t="s">
        <v>302</v>
      </c>
      <c r="E317" s="27" t="s">
        <v>242</v>
      </c>
      <c r="F317" s="27" t="n">
        <v>121</v>
      </c>
      <c r="G317" s="27" t="n">
        <f aca="false">+F317*C317</f>
        <v>0</v>
      </c>
      <c r="H317" s="27" t="e">
        <f aca="false">+C317*E317*6+C317*F317*6</f>
        <v>#VALUE!</v>
      </c>
    </row>
    <row r="318" s="2" customFormat="true" ht="34.5" hidden="true" customHeight="false" outlineLevel="0" collapsed="false">
      <c r="A318" s="34" t="n">
        <v>6</v>
      </c>
      <c r="B318" s="34" t="s">
        <v>303</v>
      </c>
      <c r="C318" s="34"/>
      <c r="D318" s="26" t="s">
        <v>302</v>
      </c>
      <c r="E318" s="27" t="s">
        <v>242</v>
      </c>
      <c r="F318" s="27" t="n">
        <v>121</v>
      </c>
      <c r="G318" s="27" t="n">
        <f aca="false">+F318*C318</f>
        <v>0</v>
      </c>
      <c r="H318" s="27" t="e">
        <f aca="false">+C318*E318*6+C318*F318*6</f>
        <v>#VALUE!</v>
      </c>
    </row>
    <row r="319" s="2" customFormat="true" ht="7.5" hidden="true" customHeight="true" outlineLevel="0" collapsed="false">
      <c r="A319" s="34" t="n">
        <v>7</v>
      </c>
      <c r="B319" s="34" t="s">
        <v>304</v>
      </c>
      <c r="C319" s="34"/>
      <c r="D319" s="26" t="s">
        <v>305</v>
      </c>
      <c r="E319" s="27" t="s">
        <v>242</v>
      </c>
      <c r="F319" s="27" t="n">
        <v>121</v>
      </c>
      <c r="G319" s="27" t="n">
        <f aca="false">+F319*C319</f>
        <v>0</v>
      </c>
      <c r="H319" s="27" t="e">
        <f aca="false">+C319*E319*6+C319*F319*6</f>
        <v>#VALUE!</v>
      </c>
    </row>
    <row r="320" s="2" customFormat="true" ht="34.5" hidden="true" customHeight="false" outlineLevel="0" collapsed="false">
      <c r="A320" s="34" t="n">
        <v>8</v>
      </c>
      <c r="B320" s="26" t="s">
        <v>306</v>
      </c>
      <c r="C320" s="34"/>
      <c r="D320" s="28" t="s">
        <v>307</v>
      </c>
      <c r="E320" s="27" t="s">
        <v>242</v>
      </c>
      <c r="F320" s="27" t="n">
        <v>121</v>
      </c>
      <c r="G320" s="27" t="n">
        <f aca="false">+F320*C320</f>
        <v>0</v>
      </c>
      <c r="H320" s="27" t="e">
        <f aca="false">+C320*E320*6+C320*F320*6</f>
        <v>#VALUE!</v>
      </c>
    </row>
    <row r="321" s="2" customFormat="true" ht="34.5" hidden="true" customHeight="false" outlineLevel="0" collapsed="false">
      <c r="A321" s="34" t="n">
        <v>9</v>
      </c>
      <c r="B321" s="26" t="s">
        <v>308</v>
      </c>
      <c r="C321" s="34"/>
      <c r="D321" s="28" t="s">
        <v>307</v>
      </c>
      <c r="E321" s="27" t="s">
        <v>242</v>
      </c>
      <c r="F321" s="27" t="n">
        <v>121</v>
      </c>
      <c r="G321" s="27" t="n">
        <f aca="false">+F321*C321</f>
        <v>0</v>
      </c>
      <c r="H321" s="27" t="e">
        <f aca="false">+C321*E321*6+C321*F321*6</f>
        <v>#VALUE!</v>
      </c>
    </row>
    <row r="322" s="2" customFormat="true" ht="34.5" hidden="true" customHeight="false" outlineLevel="0" collapsed="false">
      <c r="A322" s="34" t="n">
        <v>10</v>
      </c>
      <c r="B322" s="26" t="s">
        <v>309</v>
      </c>
      <c r="C322" s="34"/>
      <c r="D322" s="28" t="s">
        <v>310</v>
      </c>
      <c r="E322" s="27" t="s">
        <v>242</v>
      </c>
      <c r="F322" s="27" t="n">
        <v>121</v>
      </c>
      <c r="G322" s="27" t="n">
        <f aca="false">+F322*C322</f>
        <v>0</v>
      </c>
      <c r="H322" s="27" t="e">
        <f aca="false">+C322*E322*6+C322*F322*6</f>
        <v>#VALUE!</v>
      </c>
    </row>
    <row r="323" s="2" customFormat="true" ht="34.5" hidden="true" customHeight="false" outlineLevel="0" collapsed="false">
      <c r="A323" s="34" t="n">
        <v>11</v>
      </c>
      <c r="B323" s="26" t="s">
        <v>311</v>
      </c>
      <c r="C323" s="34"/>
      <c r="D323" s="28" t="s">
        <v>310</v>
      </c>
      <c r="E323" s="27" t="s">
        <v>242</v>
      </c>
      <c r="F323" s="27" t="n">
        <v>121</v>
      </c>
      <c r="G323" s="27" t="n">
        <f aca="false">+F323*C323</f>
        <v>0</v>
      </c>
      <c r="H323" s="27" t="e">
        <f aca="false">+C323*E323*6+C323*F323*6</f>
        <v>#VALUE!</v>
      </c>
    </row>
    <row r="324" s="2" customFormat="true" ht="34.5" hidden="true" customHeight="false" outlineLevel="0" collapsed="false">
      <c r="A324" s="34" t="n">
        <v>12</v>
      </c>
      <c r="B324" s="26" t="s">
        <v>312</v>
      </c>
      <c r="C324" s="34"/>
      <c r="D324" s="28" t="s">
        <v>313</v>
      </c>
      <c r="E324" s="27" t="s">
        <v>242</v>
      </c>
      <c r="F324" s="27" t="n">
        <v>121</v>
      </c>
      <c r="G324" s="27" t="n">
        <f aca="false">+F324*C324</f>
        <v>0</v>
      </c>
      <c r="H324" s="27" t="e">
        <f aca="false">+C324*E324*6+C324*F324*6</f>
        <v>#VALUE!</v>
      </c>
    </row>
    <row r="325" s="2" customFormat="true" ht="34.5" hidden="true" customHeight="false" outlineLevel="0" collapsed="false">
      <c r="A325" s="34" t="n">
        <v>13</v>
      </c>
      <c r="B325" s="26" t="s">
        <v>314</v>
      </c>
      <c r="C325" s="34"/>
      <c r="D325" s="28" t="s">
        <v>52</v>
      </c>
      <c r="E325" s="27" t="s">
        <v>242</v>
      </c>
      <c r="F325" s="27" t="n">
        <v>121</v>
      </c>
      <c r="G325" s="27" t="n">
        <f aca="false">+F325*C325</f>
        <v>0</v>
      </c>
      <c r="H325" s="27" t="e">
        <f aca="false">+C325*E325*6+C325*F325*6</f>
        <v>#VALUE!</v>
      </c>
    </row>
    <row r="326" s="2" customFormat="true" ht="34.5" hidden="true" customHeight="false" outlineLevel="0" collapsed="false">
      <c r="A326" s="34" t="n">
        <v>14</v>
      </c>
      <c r="B326" s="26" t="s">
        <v>315</v>
      </c>
      <c r="C326" s="34"/>
      <c r="D326" s="28" t="s">
        <v>316</v>
      </c>
      <c r="E326" s="27" t="s">
        <v>242</v>
      </c>
      <c r="F326" s="27" t="n">
        <v>121</v>
      </c>
      <c r="G326" s="27" t="n">
        <f aca="false">+F326*C326</f>
        <v>0</v>
      </c>
      <c r="H326" s="27" t="e">
        <f aca="false">+C326*E326*6+C326*F326*6</f>
        <v>#VALUE!</v>
      </c>
    </row>
    <row r="327" s="2" customFormat="true" ht="34.5" hidden="true" customHeight="false" outlineLevel="0" collapsed="false">
      <c r="A327" s="34" t="n">
        <v>15</v>
      </c>
      <c r="B327" s="26" t="s">
        <v>317</v>
      </c>
      <c r="C327" s="34"/>
      <c r="D327" s="28" t="s">
        <v>316</v>
      </c>
      <c r="E327" s="27" t="s">
        <v>242</v>
      </c>
      <c r="F327" s="27" t="n">
        <v>121</v>
      </c>
      <c r="G327" s="27" t="n">
        <f aca="false">+F327*C327</f>
        <v>0</v>
      </c>
      <c r="H327" s="27" t="e">
        <f aca="false">+C327*E327*6+C327*F327*6</f>
        <v>#VALUE!</v>
      </c>
    </row>
    <row r="328" s="2" customFormat="true" ht="34.5" hidden="true" customHeight="false" outlineLevel="0" collapsed="false">
      <c r="A328" s="34" t="n">
        <v>16</v>
      </c>
      <c r="B328" s="26" t="s">
        <v>318</v>
      </c>
      <c r="C328" s="34"/>
      <c r="D328" s="28" t="s">
        <v>316</v>
      </c>
      <c r="E328" s="27" t="s">
        <v>242</v>
      </c>
      <c r="F328" s="27" t="n">
        <v>121</v>
      </c>
      <c r="G328" s="27" t="n">
        <f aca="false">+F328*C328</f>
        <v>0</v>
      </c>
      <c r="H328" s="27" t="e">
        <f aca="false">+C328*E328*6+C328*F328*6</f>
        <v>#VALUE!</v>
      </c>
    </row>
    <row r="329" s="2" customFormat="true" ht="34.5" hidden="true" customHeight="false" outlineLevel="0" collapsed="false">
      <c r="A329" s="34" t="n">
        <v>17</v>
      </c>
      <c r="B329" s="34" t="s">
        <v>319</v>
      </c>
      <c r="C329" s="34"/>
      <c r="D329" s="28" t="s">
        <v>316</v>
      </c>
      <c r="E329" s="27" t="s">
        <v>242</v>
      </c>
      <c r="F329" s="27" t="n">
        <v>121</v>
      </c>
      <c r="G329" s="27" t="n">
        <f aca="false">+F329*C329</f>
        <v>0</v>
      </c>
      <c r="H329" s="27" t="e">
        <f aca="false">+C329*E329*6+C329*F329*6</f>
        <v>#VALUE!</v>
      </c>
    </row>
    <row r="330" s="2" customFormat="true" ht="34.5" hidden="true" customHeight="false" outlineLevel="0" collapsed="false">
      <c r="A330" s="34" t="n">
        <v>18</v>
      </c>
      <c r="B330" s="34" t="s">
        <v>320</v>
      </c>
      <c r="C330" s="34"/>
      <c r="D330" s="28" t="s">
        <v>316</v>
      </c>
      <c r="E330" s="27" t="s">
        <v>242</v>
      </c>
      <c r="F330" s="27" t="n">
        <v>121</v>
      </c>
      <c r="G330" s="27" t="n">
        <f aca="false">+F330*C330</f>
        <v>0</v>
      </c>
      <c r="H330" s="27" t="e">
        <f aca="false">+C330*E330*6+C330*F330*6</f>
        <v>#VALUE!</v>
      </c>
    </row>
    <row r="331" s="2" customFormat="true" ht="34.5" hidden="true" customHeight="false" outlineLevel="0" collapsed="false">
      <c r="A331" s="34" t="n">
        <v>19</v>
      </c>
      <c r="B331" s="34" t="s">
        <v>321</v>
      </c>
      <c r="C331" s="34"/>
      <c r="D331" s="28" t="s">
        <v>316</v>
      </c>
      <c r="E331" s="27" t="s">
        <v>242</v>
      </c>
      <c r="F331" s="27" t="n">
        <v>121</v>
      </c>
      <c r="G331" s="27" t="n">
        <f aca="false">+F331*C331</f>
        <v>0</v>
      </c>
      <c r="H331" s="27" t="e">
        <f aca="false">+C331*E331*6+C331*F331*6</f>
        <v>#VALUE!</v>
      </c>
    </row>
    <row r="332" s="2" customFormat="true" ht="34.5" hidden="true" customHeight="false" outlineLevel="0" collapsed="false">
      <c r="A332" s="34" t="n">
        <v>20</v>
      </c>
      <c r="B332" s="34" t="s">
        <v>322</v>
      </c>
      <c r="C332" s="34"/>
      <c r="D332" s="34" t="s">
        <v>181</v>
      </c>
      <c r="E332" s="27" t="s">
        <v>242</v>
      </c>
      <c r="F332" s="27" t="n">
        <v>121</v>
      </c>
      <c r="G332" s="27" t="n">
        <f aca="false">+F332*C332</f>
        <v>0</v>
      </c>
      <c r="H332" s="27" t="e">
        <f aca="false">+C332*E332*6+C332*F332*6</f>
        <v>#VALUE!</v>
      </c>
    </row>
    <row r="333" s="2" customFormat="true" ht="34.5" hidden="true" customHeight="false" outlineLevel="0" collapsed="false">
      <c r="A333" s="34" t="n">
        <v>21</v>
      </c>
      <c r="B333" s="34" t="s">
        <v>323</v>
      </c>
      <c r="C333" s="34"/>
      <c r="D333" s="34" t="s">
        <v>181</v>
      </c>
      <c r="E333" s="27" t="s">
        <v>242</v>
      </c>
      <c r="F333" s="27" t="n">
        <v>121</v>
      </c>
      <c r="G333" s="27" t="n">
        <f aca="false">+F333*C333</f>
        <v>0</v>
      </c>
      <c r="H333" s="27" t="e">
        <f aca="false">+C333*E333*6+C333*F333*6</f>
        <v>#VALUE!</v>
      </c>
    </row>
    <row r="334" s="2" customFormat="true" ht="7.5" hidden="true" customHeight="true" outlineLevel="0" collapsed="false">
      <c r="A334" s="34" t="n">
        <v>22</v>
      </c>
      <c r="B334" s="34" t="s">
        <v>324</v>
      </c>
      <c r="C334" s="34"/>
      <c r="D334" s="26" t="s">
        <v>325</v>
      </c>
      <c r="E334" s="27" t="s">
        <v>242</v>
      </c>
      <c r="F334" s="27" t="n">
        <v>121</v>
      </c>
      <c r="G334" s="27" t="n">
        <f aca="false">+F334*C334</f>
        <v>0</v>
      </c>
      <c r="H334" s="27" t="e">
        <f aca="false">+C334*E334*6+C334*F334*6</f>
        <v>#VALUE!</v>
      </c>
    </row>
    <row r="335" s="2" customFormat="true" ht="34.5" hidden="true" customHeight="false" outlineLevel="0" collapsed="false">
      <c r="A335" s="34" t="n">
        <v>23</v>
      </c>
      <c r="B335" s="34" t="s">
        <v>326</v>
      </c>
      <c r="C335" s="34"/>
      <c r="D335" s="26" t="s">
        <v>325</v>
      </c>
      <c r="E335" s="27" t="s">
        <v>242</v>
      </c>
      <c r="F335" s="27" t="n">
        <v>121</v>
      </c>
      <c r="G335" s="27" t="n">
        <f aca="false">+F335*C335</f>
        <v>0</v>
      </c>
      <c r="H335" s="27" t="e">
        <f aca="false">+C335*E335*6+C335*F335*6</f>
        <v>#VALUE!</v>
      </c>
    </row>
    <row r="336" s="2" customFormat="true" ht="103.5" hidden="true" customHeight="false" outlineLevel="0" collapsed="false">
      <c r="A336" s="34" t="n">
        <v>24</v>
      </c>
      <c r="B336" s="34" t="s">
        <v>327</v>
      </c>
      <c r="C336" s="34"/>
      <c r="D336" s="26" t="s">
        <v>328</v>
      </c>
      <c r="E336" s="27" t="s">
        <v>242</v>
      </c>
      <c r="F336" s="27" t="n">
        <v>121</v>
      </c>
      <c r="G336" s="27" t="n">
        <f aca="false">+F336*C336</f>
        <v>0</v>
      </c>
      <c r="H336" s="27" t="e">
        <f aca="false">+C336*E336*6+C336*F336*6</f>
        <v>#VALUE!</v>
      </c>
    </row>
    <row r="337" s="2" customFormat="true" ht="103.5" hidden="true" customHeight="false" outlineLevel="0" collapsed="false">
      <c r="A337" s="34" t="n">
        <v>25</v>
      </c>
      <c r="B337" s="34" t="s">
        <v>329</v>
      </c>
      <c r="C337" s="34"/>
      <c r="D337" s="26" t="s">
        <v>328</v>
      </c>
      <c r="E337" s="27" t="s">
        <v>242</v>
      </c>
      <c r="F337" s="27" t="n">
        <v>121</v>
      </c>
      <c r="G337" s="27" t="n">
        <f aca="false">+F337*C337</f>
        <v>0</v>
      </c>
      <c r="H337" s="27" t="e">
        <f aca="false">+C337*E337*6+C337*F337*6</f>
        <v>#VALUE!</v>
      </c>
    </row>
    <row r="338" s="2" customFormat="true" ht="51.75" hidden="true" customHeight="false" outlineLevel="0" collapsed="false">
      <c r="A338" s="34" t="n">
        <v>26</v>
      </c>
      <c r="B338" s="25" t="s">
        <v>330</v>
      </c>
      <c r="C338" s="34"/>
      <c r="D338" s="26" t="s">
        <v>331</v>
      </c>
      <c r="E338" s="27" t="s">
        <v>242</v>
      </c>
      <c r="F338" s="27" t="n">
        <v>121</v>
      </c>
      <c r="G338" s="27" t="n">
        <f aca="false">+F338*C338</f>
        <v>0</v>
      </c>
      <c r="H338" s="27" t="e">
        <f aca="false">+C338*E338*6+C338*F338*6</f>
        <v>#VALUE!</v>
      </c>
    </row>
    <row r="339" s="2" customFormat="true" ht="51.75" hidden="true" customHeight="false" outlineLevel="0" collapsed="false">
      <c r="A339" s="34" t="n">
        <v>27</v>
      </c>
      <c r="B339" s="34" t="s">
        <v>332</v>
      </c>
      <c r="C339" s="34"/>
      <c r="D339" s="26" t="s">
        <v>331</v>
      </c>
      <c r="E339" s="27" t="s">
        <v>242</v>
      </c>
      <c r="F339" s="27" t="n">
        <v>121</v>
      </c>
      <c r="G339" s="27" t="n">
        <f aca="false">+F339*C339</f>
        <v>0</v>
      </c>
      <c r="H339" s="27" t="e">
        <f aca="false">+C339*E339*6+C339*F339*6</f>
        <v>#VALUE!</v>
      </c>
    </row>
    <row r="340" s="2" customFormat="true" ht="51.75" hidden="true" customHeight="false" outlineLevel="0" collapsed="false">
      <c r="A340" s="34" t="n">
        <v>28</v>
      </c>
      <c r="B340" s="34" t="s">
        <v>333</v>
      </c>
      <c r="C340" s="34"/>
      <c r="D340" s="26" t="s">
        <v>331</v>
      </c>
      <c r="E340" s="27" t="s">
        <v>242</v>
      </c>
      <c r="F340" s="27" t="n">
        <v>121</v>
      </c>
      <c r="G340" s="27" t="n">
        <f aca="false">+F340*C340</f>
        <v>0</v>
      </c>
      <c r="H340" s="27" t="e">
        <f aca="false">+C340*E340*6+C340*F340*6</f>
        <v>#VALUE!</v>
      </c>
    </row>
    <row r="341" s="2" customFormat="true" ht="7.5" hidden="true" customHeight="true" outlineLevel="0" collapsed="false">
      <c r="A341" s="34" t="n">
        <v>29</v>
      </c>
      <c r="B341" s="34" t="s">
        <v>334</v>
      </c>
      <c r="C341" s="34"/>
      <c r="D341" s="26" t="s">
        <v>331</v>
      </c>
      <c r="E341" s="27" t="s">
        <v>242</v>
      </c>
      <c r="F341" s="27" t="n">
        <v>121</v>
      </c>
      <c r="G341" s="27" t="n">
        <f aca="false">+F341*C341</f>
        <v>0</v>
      </c>
      <c r="H341" s="27" t="e">
        <f aca="false">+C341*E341*6+C341*F341*6</f>
        <v>#VALUE!</v>
      </c>
    </row>
    <row r="342" s="2" customFormat="true" ht="34.5" hidden="true" customHeight="false" outlineLevel="0" collapsed="false">
      <c r="A342" s="34" t="n">
        <v>30</v>
      </c>
      <c r="B342" s="34" t="s">
        <v>335</v>
      </c>
      <c r="C342" s="34"/>
      <c r="D342" s="26" t="s">
        <v>336</v>
      </c>
      <c r="E342" s="27" t="s">
        <v>242</v>
      </c>
      <c r="F342" s="27" t="n">
        <v>121</v>
      </c>
      <c r="G342" s="27" t="n">
        <f aca="false">+F342*C342</f>
        <v>0</v>
      </c>
      <c r="H342" s="27" t="e">
        <f aca="false">+C342*E342*6+C342*F342*6</f>
        <v>#VALUE!</v>
      </c>
    </row>
    <row r="343" s="2" customFormat="true" ht="34.5" hidden="true" customHeight="false" outlineLevel="0" collapsed="false">
      <c r="A343" s="34" t="n">
        <v>31</v>
      </c>
      <c r="B343" s="34" t="s">
        <v>337</v>
      </c>
      <c r="C343" s="34"/>
      <c r="D343" s="26" t="s">
        <v>336</v>
      </c>
      <c r="E343" s="27" t="s">
        <v>242</v>
      </c>
      <c r="F343" s="27" t="n">
        <v>121</v>
      </c>
      <c r="G343" s="27" t="n">
        <f aca="false">+F343*C343</f>
        <v>0</v>
      </c>
      <c r="H343" s="27" t="e">
        <f aca="false">+C343*E343*6+C343*F343*6</f>
        <v>#VALUE!</v>
      </c>
    </row>
    <row r="344" s="2" customFormat="true" ht="34.5" hidden="true" customHeight="false" outlineLevel="0" collapsed="false">
      <c r="A344" s="34" t="n">
        <v>32</v>
      </c>
      <c r="B344" s="34" t="s">
        <v>338</v>
      </c>
      <c r="C344" s="34"/>
      <c r="D344" s="26" t="s">
        <v>336</v>
      </c>
      <c r="E344" s="27" t="s">
        <v>242</v>
      </c>
      <c r="F344" s="27" t="n">
        <v>121</v>
      </c>
      <c r="G344" s="27" t="n">
        <f aca="false">+F344*C344</f>
        <v>0</v>
      </c>
      <c r="H344" s="27" t="e">
        <f aca="false">+C344*E344*6+C344*F344*6</f>
        <v>#VALUE!</v>
      </c>
    </row>
    <row r="345" s="2" customFormat="true" ht="7.5" hidden="true" customHeight="true" outlineLevel="0" collapsed="false">
      <c r="A345" s="34" t="n">
        <v>33</v>
      </c>
      <c r="B345" s="34" t="s">
        <v>339</v>
      </c>
      <c r="C345" s="34"/>
      <c r="D345" s="26" t="s">
        <v>336</v>
      </c>
      <c r="E345" s="27" t="s">
        <v>242</v>
      </c>
      <c r="F345" s="27" t="n">
        <v>121</v>
      </c>
      <c r="G345" s="27" t="n">
        <f aca="false">+F345*C345</f>
        <v>0</v>
      </c>
      <c r="H345" s="27" t="e">
        <f aca="false">+C345*E345*6+C345*F345*6</f>
        <v>#VALUE!</v>
      </c>
    </row>
    <row r="346" s="2" customFormat="true" ht="7.5" hidden="true" customHeight="true" outlineLevel="0" collapsed="false">
      <c r="A346" s="32"/>
      <c r="B346" s="34"/>
      <c r="C346" s="34"/>
      <c r="D346" s="34"/>
      <c r="E346" s="27"/>
      <c r="F346" s="52"/>
      <c r="G346" s="27"/>
      <c r="H346" s="27"/>
    </row>
    <row r="347" s="2" customFormat="true" ht="7.5" hidden="true" customHeight="true" outlineLevel="0" collapsed="false">
      <c r="A347" s="34" t="n">
        <v>1</v>
      </c>
      <c r="B347" s="34" t="s">
        <v>340</v>
      </c>
      <c r="C347" s="34" t="n">
        <v>9</v>
      </c>
      <c r="D347" s="34" t="s">
        <v>340</v>
      </c>
      <c r="E347" s="27" t="n">
        <v>253</v>
      </c>
      <c r="F347" s="27" t="n">
        <v>328</v>
      </c>
      <c r="G347" s="27" t="n">
        <f aca="false">+F347*C347</f>
        <v>2952</v>
      </c>
      <c r="H347" s="27" t="n">
        <f aca="false">+C347*E347*6+C347*F347*6</f>
        <v>31374</v>
      </c>
    </row>
    <row r="348" customFormat="false" ht="17.25" hidden="true" customHeight="false" outlineLevel="0" collapsed="false">
      <c r="A348" s="34" t="n">
        <v>1</v>
      </c>
      <c r="B348" s="34" t="s">
        <v>341</v>
      </c>
      <c r="C348" s="34"/>
      <c r="D348" s="34" t="s">
        <v>340</v>
      </c>
      <c r="E348" s="34"/>
      <c r="F348" s="53" t="n">
        <v>253</v>
      </c>
      <c r="G348" s="27" t="n">
        <f aca="false">+F348*C348</f>
        <v>0</v>
      </c>
      <c r="H348" s="27"/>
    </row>
    <row r="349" customFormat="false" ht="17.25" hidden="true" customHeight="true" outlineLevel="0" collapsed="false">
      <c r="A349" s="34" t="n">
        <v>1</v>
      </c>
      <c r="B349" s="26" t="s">
        <v>342</v>
      </c>
      <c r="C349" s="26"/>
      <c r="D349" s="34" t="s">
        <v>340</v>
      </c>
      <c r="E349" s="34"/>
      <c r="F349" s="53" t="n">
        <v>253</v>
      </c>
      <c r="G349" s="27" t="n">
        <f aca="false">+F349*C349</f>
        <v>0</v>
      </c>
      <c r="H349" s="27"/>
    </row>
    <row r="350" customFormat="false" ht="17.25" hidden="true" customHeight="false" outlineLevel="0" collapsed="false">
      <c r="A350" s="34" t="n">
        <v>2</v>
      </c>
      <c r="B350" s="34" t="s">
        <v>343</v>
      </c>
      <c r="C350" s="34"/>
      <c r="D350" s="34" t="s">
        <v>340</v>
      </c>
      <c r="E350" s="34"/>
      <c r="F350" s="53" t="n">
        <v>253</v>
      </c>
      <c r="G350" s="27" t="n">
        <f aca="false">+F350*C350</f>
        <v>0</v>
      </c>
      <c r="H350" s="27"/>
    </row>
    <row r="351" customFormat="false" ht="17.25" hidden="true" customHeight="false" outlineLevel="0" collapsed="false">
      <c r="A351" s="34" t="n">
        <v>3</v>
      </c>
      <c r="B351" s="34" t="s">
        <v>344</v>
      </c>
      <c r="C351" s="34"/>
      <c r="D351" s="34" t="s">
        <v>340</v>
      </c>
      <c r="E351" s="34"/>
      <c r="F351" s="53" t="n">
        <v>253</v>
      </c>
      <c r="G351" s="27" t="n">
        <f aca="false">+F351*C351</f>
        <v>0</v>
      </c>
      <c r="H351" s="27"/>
    </row>
    <row r="352" customFormat="false" ht="17.25" hidden="true" customHeight="false" outlineLevel="0" collapsed="false">
      <c r="A352" s="34" t="n">
        <v>4</v>
      </c>
      <c r="B352" s="34" t="s">
        <v>345</v>
      </c>
      <c r="C352" s="34"/>
      <c r="D352" s="34" t="s">
        <v>340</v>
      </c>
      <c r="E352" s="34"/>
      <c r="F352" s="53" t="n">
        <v>253</v>
      </c>
      <c r="G352" s="27" t="n">
        <f aca="false">+F352*C352</f>
        <v>0</v>
      </c>
      <c r="H352" s="27"/>
    </row>
    <row r="353" customFormat="false" ht="17.25" hidden="true" customHeight="false" outlineLevel="0" collapsed="false">
      <c r="A353" s="34" t="n">
        <v>5</v>
      </c>
      <c r="B353" s="25" t="s">
        <v>346</v>
      </c>
      <c r="C353" s="34"/>
      <c r="D353" s="34" t="s">
        <v>340</v>
      </c>
      <c r="E353" s="34"/>
      <c r="F353" s="53" t="n">
        <v>253</v>
      </c>
      <c r="G353" s="27" t="n">
        <f aca="false">+F353*C353</f>
        <v>0</v>
      </c>
      <c r="H353" s="27"/>
    </row>
    <row r="354" customFormat="false" ht="34.5" hidden="true" customHeight="false" outlineLevel="0" collapsed="false">
      <c r="A354" s="34" t="n">
        <v>6</v>
      </c>
      <c r="B354" s="25" t="s">
        <v>347</v>
      </c>
      <c r="C354" s="34"/>
      <c r="D354" s="34" t="s">
        <v>340</v>
      </c>
      <c r="E354" s="34"/>
      <c r="F354" s="53" t="n">
        <v>253</v>
      </c>
      <c r="G354" s="27" t="n">
        <f aca="false">+F354*C354</f>
        <v>0</v>
      </c>
      <c r="H354" s="27"/>
    </row>
    <row r="355" customFormat="false" ht="17.25" hidden="true" customHeight="false" outlineLevel="0" collapsed="false">
      <c r="A355" s="34" t="n">
        <v>7</v>
      </c>
      <c r="B355" s="25" t="s">
        <v>348</v>
      </c>
      <c r="C355" s="34"/>
      <c r="D355" s="34" t="s">
        <v>340</v>
      </c>
      <c r="E355" s="34"/>
      <c r="F355" s="53" t="n">
        <v>253</v>
      </c>
      <c r="G355" s="27" t="n">
        <f aca="false">+F355*C355</f>
        <v>0</v>
      </c>
      <c r="H355" s="27"/>
    </row>
    <row r="356" customFormat="false" ht="34.5" hidden="true" customHeight="false" outlineLevel="0" collapsed="false">
      <c r="A356" s="34" t="n">
        <v>8</v>
      </c>
      <c r="B356" s="25" t="s">
        <v>349</v>
      </c>
      <c r="C356" s="34"/>
      <c r="D356" s="34" t="s">
        <v>340</v>
      </c>
      <c r="E356" s="34"/>
      <c r="F356" s="53" t="n">
        <v>253</v>
      </c>
      <c r="G356" s="27" t="n">
        <f aca="false">+F356*C356</f>
        <v>0</v>
      </c>
      <c r="H356" s="27"/>
    </row>
    <row r="357" customFormat="false" ht="17.25" hidden="true" customHeight="false" outlineLevel="0" collapsed="false">
      <c r="A357" s="34" t="n">
        <v>9</v>
      </c>
      <c r="B357" s="25" t="s">
        <v>350</v>
      </c>
      <c r="C357" s="34"/>
      <c r="D357" s="34" t="s">
        <v>340</v>
      </c>
      <c r="E357" s="34"/>
      <c r="F357" s="53" t="n">
        <v>253</v>
      </c>
      <c r="G357" s="27" t="n">
        <f aca="false">+F357*C357</f>
        <v>0</v>
      </c>
      <c r="H357" s="27"/>
    </row>
    <row r="358" customFormat="false" ht="17.25" hidden="true" customHeight="false" outlineLevel="0" collapsed="false">
      <c r="A358" s="50"/>
      <c r="B358" s="50"/>
      <c r="C358" s="32"/>
      <c r="D358" s="32"/>
      <c r="E358" s="32"/>
      <c r="F358" s="51"/>
      <c r="G358" s="27"/>
      <c r="H358" s="27"/>
    </row>
    <row r="359" customFormat="false" ht="17.25" hidden="true" customHeight="false" outlineLevel="0" collapsed="false">
      <c r="A359" s="54"/>
      <c r="B359" s="54" t="s">
        <v>351</v>
      </c>
      <c r="C359" s="34" t="n">
        <v>14</v>
      </c>
      <c r="D359" s="34"/>
      <c r="E359" s="34"/>
      <c r="F359" s="55"/>
      <c r="G359" s="27"/>
      <c r="H359" s="27" t="n">
        <v>2997</v>
      </c>
    </row>
    <row r="360" customFormat="false" ht="17.25" hidden="true" customHeight="false" outlineLevel="0" collapsed="false">
      <c r="A360" s="54"/>
      <c r="B360" s="54"/>
      <c r="C360" s="34"/>
      <c r="D360" s="34"/>
      <c r="E360" s="34"/>
      <c r="F360" s="55"/>
      <c r="G360" s="55"/>
      <c r="H360" s="27"/>
    </row>
    <row r="361" customFormat="false" ht="17.25" hidden="true" customHeight="false" outlineLevel="0" collapsed="false">
      <c r="A361" s="54"/>
      <c r="B361" s="56" t="n">
        <v>0.15</v>
      </c>
      <c r="C361" s="34" t="n">
        <v>16</v>
      </c>
      <c r="D361" s="34"/>
      <c r="E361" s="34"/>
      <c r="F361" s="55"/>
      <c r="G361" s="55"/>
      <c r="H361" s="27" t="n">
        <v>30000</v>
      </c>
    </row>
    <row r="362" customFormat="false" ht="7.5" hidden="true" customHeight="true" outlineLevel="0" collapsed="false">
      <c r="A362" s="54"/>
      <c r="B362" s="54"/>
      <c r="C362" s="34"/>
      <c r="D362" s="34"/>
      <c r="E362" s="34"/>
      <c r="F362" s="55"/>
      <c r="G362" s="55"/>
      <c r="H362" s="27" t="n">
        <v>601911</v>
      </c>
      <c r="I362" s="57"/>
    </row>
    <row r="363" customFormat="false" ht="17.25" hidden="true" customHeight="true" outlineLevel="0" collapsed="false">
      <c r="A363" s="50"/>
      <c r="B363" s="23" t="s">
        <v>352</v>
      </c>
      <c r="C363" s="23"/>
      <c r="D363" s="23"/>
      <c r="E363" s="23"/>
      <c r="F363" s="23"/>
      <c r="G363" s="24"/>
      <c r="H363" s="27"/>
    </row>
    <row r="364" customFormat="false" ht="17.25" hidden="true" customHeight="false" outlineLevel="0" collapsed="false">
      <c r="A364" s="50"/>
      <c r="B364" s="23"/>
      <c r="C364" s="23"/>
      <c r="D364" s="23"/>
      <c r="E364" s="23"/>
      <c r="F364" s="23"/>
      <c r="G364" s="24"/>
      <c r="H364" s="27"/>
    </row>
    <row r="365" customFormat="false" ht="17.25" hidden="true" customHeight="false" outlineLevel="0" collapsed="false">
      <c r="A365" s="32" t="n">
        <v>1</v>
      </c>
      <c r="B365" s="32" t="s">
        <v>353</v>
      </c>
      <c r="C365" s="32"/>
      <c r="D365" s="32" t="s">
        <v>117</v>
      </c>
      <c r="E365" s="58" t="n">
        <v>0.15</v>
      </c>
      <c r="F365" s="52"/>
      <c r="G365" s="52" t="s">
        <v>354</v>
      </c>
      <c r="H365" s="27"/>
    </row>
    <row r="366" customFormat="false" ht="17.25" hidden="true" customHeight="false" outlineLevel="0" collapsed="false">
      <c r="A366" s="32" t="n">
        <v>2</v>
      </c>
      <c r="B366" s="32" t="s">
        <v>355</v>
      </c>
      <c r="C366" s="32"/>
      <c r="D366" s="32" t="s">
        <v>117</v>
      </c>
      <c r="E366" s="58" t="n">
        <v>0.15</v>
      </c>
      <c r="F366" s="52"/>
      <c r="G366" s="52" t="s">
        <v>354</v>
      </c>
      <c r="H366" s="27"/>
    </row>
    <row r="367" customFormat="false" ht="17.25" hidden="true" customHeight="false" outlineLevel="0" collapsed="false">
      <c r="A367" s="32" t="n">
        <v>3</v>
      </c>
      <c r="B367" s="32" t="s">
        <v>356</v>
      </c>
      <c r="C367" s="32"/>
      <c r="D367" s="32" t="s">
        <v>117</v>
      </c>
      <c r="E367" s="58" t="n">
        <v>0.15</v>
      </c>
      <c r="F367" s="52"/>
      <c r="G367" s="52" t="s">
        <v>354</v>
      </c>
      <c r="H367" s="27"/>
    </row>
    <row r="368" customFormat="false" ht="17.25" hidden="true" customHeight="false" outlineLevel="0" collapsed="false">
      <c r="A368" s="32" t="n">
        <v>4</v>
      </c>
      <c r="B368" s="32" t="s">
        <v>357</v>
      </c>
      <c r="C368" s="32"/>
      <c r="D368" s="32" t="s">
        <v>117</v>
      </c>
      <c r="E368" s="58" t="n">
        <v>0.15</v>
      </c>
      <c r="F368" s="52"/>
      <c r="G368" s="52" t="s">
        <v>354</v>
      </c>
      <c r="H368" s="27"/>
    </row>
    <row r="369" customFormat="false" ht="17.25" hidden="true" customHeight="false" outlineLevel="0" collapsed="false">
      <c r="A369" s="32" t="n">
        <v>5</v>
      </c>
      <c r="B369" s="32" t="s">
        <v>358</v>
      </c>
      <c r="C369" s="32"/>
      <c r="D369" s="32" t="s">
        <v>117</v>
      </c>
      <c r="E369" s="58" t="n">
        <v>0.15</v>
      </c>
      <c r="F369" s="52"/>
      <c r="G369" s="52" t="s">
        <v>354</v>
      </c>
      <c r="H369" s="27"/>
    </row>
    <row r="370" customFormat="false" ht="17.25" hidden="true" customHeight="false" outlineLevel="0" collapsed="false">
      <c r="A370" s="32" t="n">
        <v>6</v>
      </c>
      <c r="B370" s="32" t="s">
        <v>359</v>
      </c>
      <c r="C370" s="32"/>
      <c r="D370" s="32" t="s">
        <v>117</v>
      </c>
      <c r="E370" s="58" t="n">
        <v>0.15</v>
      </c>
      <c r="F370" s="52"/>
      <c r="G370" s="52" t="s">
        <v>354</v>
      </c>
      <c r="H370" s="27"/>
    </row>
    <row r="371" customFormat="false" ht="7.5" hidden="true" customHeight="true" outlineLevel="0" collapsed="false">
      <c r="A371" s="32" t="n">
        <v>7</v>
      </c>
      <c r="B371" s="32" t="s">
        <v>360</v>
      </c>
      <c r="C371" s="32"/>
      <c r="D371" s="32" t="s">
        <v>117</v>
      </c>
      <c r="E371" s="58" t="n">
        <v>0.15</v>
      </c>
      <c r="F371" s="52"/>
      <c r="G371" s="52" t="s">
        <v>354</v>
      </c>
      <c r="H371" s="27"/>
    </row>
    <row r="372" customFormat="false" ht="17.25" hidden="true" customHeight="false" outlineLevel="0" collapsed="false">
      <c r="A372" s="32" t="n">
        <v>8</v>
      </c>
      <c r="B372" s="32" t="s">
        <v>361</v>
      </c>
      <c r="C372" s="32"/>
      <c r="D372" s="32" t="s">
        <v>117</v>
      </c>
      <c r="E372" s="58" t="n">
        <v>0.15</v>
      </c>
      <c r="F372" s="52"/>
      <c r="G372" s="52" t="s">
        <v>354</v>
      </c>
      <c r="H372" s="27"/>
    </row>
    <row r="373" customFormat="false" ht="17.25" hidden="true" customHeight="false" outlineLevel="0" collapsed="false">
      <c r="A373" s="32" t="n">
        <v>9</v>
      </c>
      <c r="B373" s="32" t="s">
        <v>362</v>
      </c>
      <c r="C373" s="32"/>
      <c r="D373" s="32" t="s">
        <v>117</v>
      </c>
      <c r="E373" s="58" t="n">
        <v>0.15</v>
      </c>
      <c r="F373" s="52"/>
      <c r="G373" s="52" t="s">
        <v>354</v>
      </c>
      <c r="H373" s="27"/>
    </row>
    <row r="374" customFormat="false" ht="17.25" hidden="true" customHeight="false" outlineLevel="0" collapsed="false">
      <c r="A374" s="32" t="n">
        <v>10</v>
      </c>
      <c r="B374" s="32" t="s">
        <v>363</v>
      </c>
      <c r="C374" s="32"/>
      <c r="D374" s="32" t="s">
        <v>117</v>
      </c>
      <c r="E374" s="58" t="n">
        <v>0.15</v>
      </c>
      <c r="F374" s="52"/>
      <c r="G374" s="52" t="s">
        <v>354</v>
      </c>
      <c r="H374" s="27"/>
    </row>
    <row r="375" customFormat="false" ht="17.25" hidden="true" customHeight="false" outlineLevel="0" collapsed="false">
      <c r="A375" s="32" t="n">
        <v>11</v>
      </c>
      <c r="B375" s="32" t="s">
        <v>364</v>
      </c>
      <c r="C375" s="32"/>
      <c r="D375" s="32" t="s">
        <v>117</v>
      </c>
      <c r="E375" s="58" t="n">
        <v>0.15</v>
      </c>
      <c r="F375" s="52"/>
      <c r="G375" s="52" t="s">
        <v>354</v>
      </c>
      <c r="H375" s="27"/>
    </row>
    <row r="376" customFormat="false" ht="17.25" hidden="true" customHeight="false" outlineLevel="0" collapsed="false">
      <c r="A376" s="32" t="n">
        <v>12</v>
      </c>
      <c r="B376" s="32" t="s">
        <v>365</v>
      </c>
      <c r="C376" s="32"/>
      <c r="D376" s="32" t="s">
        <v>117</v>
      </c>
      <c r="E376" s="58" t="n">
        <v>0.15</v>
      </c>
      <c r="F376" s="52"/>
      <c r="G376" s="52" t="s">
        <v>354</v>
      </c>
      <c r="H376" s="27"/>
    </row>
    <row r="377" customFormat="false" ht="17.25" hidden="true" customHeight="false" outlineLevel="0" collapsed="false">
      <c r="A377" s="32" t="n">
        <v>13</v>
      </c>
      <c r="B377" s="32" t="s">
        <v>366</v>
      </c>
      <c r="C377" s="32"/>
      <c r="D377" s="32" t="s">
        <v>117</v>
      </c>
      <c r="E377" s="58" t="n">
        <v>0.15</v>
      </c>
      <c r="F377" s="52"/>
      <c r="G377" s="52" t="s">
        <v>354</v>
      </c>
      <c r="H377" s="27"/>
    </row>
    <row r="378" customFormat="false" ht="17.25" hidden="true" customHeight="false" outlineLevel="0" collapsed="false">
      <c r="A378" s="32" t="n">
        <v>14</v>
      </c>
      <c r="B378" s="32" t="s">
        <v>367</v>
      </c>
      <c r="C378" s="32"/>
      <c r="D378" s="32" t="s">
        <v>117</v>
      </c>
      <c r="E378" s="58" t="n">
        <v>0.15</v>
      </c>
      <c r="F378" s="52"/>
      <c r="G378" s="52" t="s">
        <v>354</v>
      </c>
      <c r="H378" s="27"/>
    </row>
    <row r="379" customFormat="false" ht="17.25" hidden="true" customHeight="false" outlineLevel="0" collapsed="false">
      <c r="A379" s="32" t="n">
        <v>15</v>
      </c>
      <c r="B379" s="32" t="s">
        <v>368</v>
      </c>
      <c r="C379" s="32"/>
      <c r="D379" s="32" t="s">
        <v>117</v>
      </c>
      <c r="E379" s="58" t="n">
        <v>0.15</v>
      </c>
      <c r="F379" s="52"/>
      <c r="G379" s="52" t="s">
        <v>354</v>
      </c>
      <c r="H379" s="27"/>
    </row>
    <row r="380" customFormat="false" ht="17.25" hidden="true" customHeight="false" outlineLevel="0" collapsed="false">
      <c r="A380" s="32" t="n">
        <v>16</v>
      </c>
      <c r="B380" s="32" t="s">
        <v>369</v>
      </c>
      <c r="C380" s="32"/>
      <c r="D380" s="32" t="s">
        <v>117</v>
      </c>
      <c r="E380" s="58" t="n">
        <v>0.15</v>
      </c>
      <c r="F380" s="58"/>
      <c r="G380" s="58" t="s">
        <v>370</v>
      </c>
      <c r="H380" s="27"/>
    </row>
    <row r="381" customFormat="false" ht="17.25" hidden="true" customHeight="false" outlineLevel="0" collapsed="false">
      <c r="A381" s="32" t="n">
        <v>1</v>
      </c>
      <c r="B381" s="32" t="s">
        <v>371</v>
      </c>
      <c r="C381" s="32"/>
      <c r="D381" s="32" t="s">
        <v>117</v>
      </c>
      <c r="E381" s="58"/>
      <c r="F381" s="59" t="s">
        <v>372</v>
      </c>
      <c r="G381" s="59" t="s">
        <v>373</v>
      </c>
      <c r="H381" s="27"/>
    </row>
    <row r="382" customFormat="false" ht="17.25" hidden="true" customHeight="false" outlineLevel="0" collapsed="false">
      <c r="A382" s="32" t="n">
        <v>2</v>
      </c>
      <c r="B382" s="32" t="s">
        <v>374</v>
      </c>
      <c r="C382" s="32"/>
      <c r="D382" s="32" t="s">
        <v>375</v>
      </c>
      <c r="E382" s="58"/>
      <c r="F382" s="59" t="s">
        <v>85</v>
      </c>
      <c r="G382" s="59" t="s">
        <v>376</v>
      </c>
      <c r="H382" s="27"/>
    </row>
    <row r="383" customFormat="false" ht="17.25" hidden="true" customHeight="false" outlineLevel="0" collapsed="false">
      <c r="A383" s="32" t="n">
        <v>3</v>
      </c>
      <c r="B383" s="32" t="s">
        <v>238</v>
      </c>
      <c r="C383" s="32"/>
      <c r="D383" s="32" t="s">
        <v>237</v>
      </c>
      <c r="E383" s="32"/>
      <c r="F383" s="60" t="s">
        <v>377</v>
      </c>
      <c r="G383" s="60" t="s">
        <v>378</v>
      </c>
      <c r="H383" s="27"/>
    </row>
    <row r="384" customFormat="false" ht="17.25" hidden="true" customHeight="false" outlineLevel="0" collapsed="false">
      <c r="A384" s="32" t="n">
        <v>4</v>
      </c>
      <c r="B384" s="32" t="s">
        <v>379</v>
      </c>
      <c r="C384" s="32"/>
      <c r="D384" s="32" t="s">
        <v>380</v>
      </c>
      <c r="E384" s="32"/>
      <c r="F384" s="60" t="s">
        <v>372</v>
      </c>
      <c r="G384" s="60" t="s">
        <v>381</v>
      </c>
      <c r="H384" s="27"/>
    </row>
    <row r="385" customFormat="false" ht="17.25" hidden="true" customHeight="false" outlineLevel="0" collapsed="false">
      <c r="A385" s="32" t="n">
        <v>5</v>
      </c>
      <c r="B385" s="32" t="s">
        <v>382</v>
      </c>
      <c r="C385" s="32"/>
      <c r="D385" s="32" t="s">
        <v>161</v>
      </c>
      <c r="E385" s="58"/>
      <c r="F385" s="59" t="s">
        <v>383</v>
      </c>
      <c r="G385" s="59" t="s">
        <v>384</v>
      </c>
      <c r="H385" s="27"/>
    </row>
    <row r="386" customFormat="false" ht="17.25" hidden="true" customHeight="false" outlineLevel="0" collapsed="false">
      <c r="A386" s="32" t="n">
        <v>6</v>
      </c>
      <c r="B386" s="32" t="s">
        <v>385</v>
      </c>
      <c r="C386" s="32"/>
      <c r="D386" s="32" t="s">
        <v>386</v>
      </c>
      <c r="E386" s="32"/>
      <c r="F386" s="60" t="n">
        <v>131000</v>
      </c>
      <c r="G386" s="60" t="s">
        <v>387</v>
      </c>
      <c r="H386" s="27"/>
    </row>
    <row r="387" customFormat="false" ht="17.25" hidden="true" customHeight="false" outlineLevel="0" collapsed="false">
      <c r="A387" s="32" t="n">
        <v>7</v>
      </c>
      <c r="B387" s="32" t="s">
        <v>388</v>
      </c>
      <c r="C387" s="32"/>
      <c r="D387" s="32" t="s">
        <v>389</v>
      </c>
      <c r="E387" s="32"/>
      <c r="F387" s="60" t="n">
        <v>175000</v>
      </c>
      <c r="G387" s="60" t="s">
        <v>390</v>
      </c>
      <c r="H387" s="27"/>
    </row>
    <row r="388" customFormat="false" ht="17.25" hidden="true" customHeight="false" outlineLevel="0" collapsed="false">
      <c r="A388" s="32" t="n">
        <v>8</v>
      </c>
      <c r="B388" s="32" t="s">
        <v>391</v>
      </c>
      <c r="C388" s="32"/>
      <c r="D388" s="32" t="s">
        <v>375</v>
      </c>
      <c r="E388" s="32"/>
      <c r="F388" s="60" t="n">
        <v>150000</v>
      </c>
      <c r="G388" s="60" t="s">
        <v>392</v>
      </c>
      <c r="H388" s="27"/>
    </row>
    <row r="389" customFormat="false" ht="17.25" hidden="true" customHeight="false" outlineLevel="0" collapsed="false">
      <c r="A389" s="32" t="n">
        <v>9</v>
      </c>
      <c r="B389" s="32" t="s">
        <v>393</v>
      </c>
      <c r="C389" s="32"/>
      <c r="D389" s="32" t="s">
        <v>313</v>
      </c>
      <c r="E389" s="32"/>
      <c r="F389" s="60" t="n">
        <v>170000</v>
      </c>
      <c r="G389" s="60" t="s">
        <v>394</v>
      </c>
      <c r="H389" s="27"/>
    </row>
    <row r="390" customFormat="false" ht="17.25" hidden="true" customHeight="false" outlineLevel="0" collapsed="false">
      <c r="A390" s="32" t="n">
        <v>10</v>
      </c>
      <c r="B390" s="32" t="s">
        <v>395</v>
      </c>
      <c r="C390" s="32"/>
      <c r="D390" s="32" t="s">
        <v>313</v>
      </c>
      <c r="E390" s="32"/>
      <c r="F390" s="60" t="n">
        <v>150000</v>
      </c>
      <c r="G390" s="60" t="s">
        <v>396</v>
      </c>
      <c r="H390" s="27"/>
    </row>
    <row r="391" customFormat="false" ht="17.25" hidden="true" customHeight="false" outlineLevel="0" collapsed="false">
      <c r="A391" s="32" t="n">
        <v>11</v>
      </c>
      <c r="B391" s="32" t="s">
        <v>397</v>
      </c>
      <c r="C391" s="32"/>
      <c r="D391" s="32" t="s">
        <v>386</v>
      </c>
      <c r="E391" s="32"/>
      <c r="F391" s="60" t="n">
        <v>170000</v>
      </c>
      <c r="G391" s="60" t="s">
        <v>398</v>
      </c>
      <c r="H391" s="51"/>
    </row>
    <row r="392" customFormat="false" ht="7.5" hidden="true" customHeight="true" outlineLevel="0" collapsed="false">
      <c r="A392" s="32" t="n">
        <v>12</v>
      </c>
      <c r="B392" s="32" t="s">
        <v>399</v>
      </c>
      <c r="C392" s="32"/>
      <c r="D392" s="32" t="s">
        <v>325</v>
      </c>
      <c r="E392" s="32"/>
      <c r="F392" s="60" t="n">
        <v>170000</v>
      </c>
      <c r="G392" s="60" t="s">
        <v>394</v>
      </c>
      <c r="H392" s="51"/>
    </row>
    <row r="393" customFormat="false" ht="17.25" hidden="true" customHeight="false" outlineLevel="0" collapsed="false">
      <c r="A393" s="32" t="n">
        <v>13</v>
      </c>
      <c r="B393" s="32" t="s">
        <v>400</v>
      </c>
      <c r="C393" s="32"/>
      <c r="D393" s="32"/>
      <c r="E393" s="32"/>
      <c r="F393" s="60" t="n">
        <v>170000</v>
      </c>
      <c r="G393" s="60" t="s">
        <v>401</v>
      </c>
      <c r="H393" s="51"/>
    </row>
    <row r="394" customFormat="false" ht="17.25" hidden="true" customHeight="false" outlineLevel="0" collapsed="false">
      <c r="A394" s="32" t="n">
        <v>14</v>
      </c>
      <c r="B394" s="32" t="s">
        <v>402</v>
      </c>
      <c r="C394" s="32"/>
      <c r="D394" s="32" t="s">
        <v>403</v>
      </c>
      <c r="E394" s="32"/>
      <c r="F394" s="60" t="n">
        <v>170000</v>
      </c>
      <c r="G394" s="60" t="s">
        <v>401</v>
      </c>
      <c r="H394" s="51"/>
    </row>
    <row r="395" customFormat="false" ht="17.25" hidden="true" customHeight="false" outlineLevel="0" collapsed="false">
      <c r="A395" s="32" t="n">
        <v>15</v>
      </c>
      <c r="B395" s="32" t="s">
        <v>404</v>
      </c>
      <c r="C395" s="32"/>
      <c r="D395" s="32" t="s">
        <v>405</v>
      </c>
      <c r="E395" s="32"/>
      <c r="F395" s="60" t="n">
        <v>130000</v>
      </c>
      <c r="G395" s="60" t="s">
        <v>406</v>
      </c>
      <c r="H395" s="51"/>
    </row>
    <row r="396" customFormat="false" ht="17.25" hidden="true" customHeight="false" outlineLevel="0" collapsed="false">
      <c r="A396" s="32" t="n">
        <v>16</v>
      </c>
      <c r="B396" s="32" t="s">
        <v>407</v>
      </c>
      <c r="C396" s="32"/>
      <c r="D396" s="32" t="s">
        <v>408</v>
      </c>
      <c r="E396" s="32"/>
      <c r="F396" s="60" t="n">
        <v>170000</v>
      </c>
      <c r="G396" s="60" t="s">
        <v>409</v>
      </c>
      <c r="H396" s="51"/>
    </row>
    <row r="397" customFormat="false" ht="17.25" hidden="true" customHeight="false" outlineLevel="0" collapsed="false">
      <c r="A397" s="32" t="n">
        <v>17</v>
      </c>
      <c r="B397" s="32" t="s">
        <v>410</v>
      </c>
      <c r="C397" s="32"/>
      <c r="D397" s="32" t="s">
        <v>380</v>
      </c>
      <c r="E397" s="32"/>
      <c r="F397" s="60" t="n">
        <v>170000</v>
      </c>
      <c r="G397" s="60" t="s">
        <v>401</v>
      </c>
      <c r="H397" s="51"/>
    </row>
    <row r="398" customFormat="false" ht="17.25" hidden="true" customHeight="false" outlineLevel="0" collapsed="false">
      <c r="A398" s="32" t="n">
        <v>18</v>
      </c>
      <c r="B398" s="32" t="s">
        <v>411</v>
      </c>
      <c r="C398" s="32"/>
      <c r="D398" s="32" t="s">
        <v>386</v>
      </c>
      <c r="E398" s="32"/>
      <c r="F398" s="60" t="n">
        <v>170000</v>
      </c>
      <c r="G398" s="60" t="s">
        <v>412</v>
      </c>
      <c r="H398" s="51"/>
    </row>
    <row r="399" customFormat="false" ht="17.25" hidden="true" customHeight="false" outlineLevel="0" collapsed="false">
      <c r="A399" s="32" t="n">
        <v>19</v>
      </c>
      <c r="B399" s="32" t="s">
        <v>413</v>
      </c>
      <c r="C399" s="32"/>
      <c r="D399" s="32" t="s">
        <v>316</v>
      </c>
      <c r="E399" s="32"/>
      <c r="F399" s="60" t="n">
        <v>170000</v>
      </c>
      <c r="G399" s="60" t="s">
        <v>414</v>
      </c>
      <c r="H399" s="51"/>
    </row>
    <row r="400" customFormat="false" ht="17.25" hidden="true" customHeight="false" outlineLevel="0" collapsed="false">
      <c r="A400" s="32" t="n">
        <v>20</v>
      </c>
      <c r="B400" s="32" t="s">
        <v>415</v>
      </c>
      <c r="C400" s="32"/>
      <c r="D400" s="32" t="s">
        <v>416</v>
      </c>
      <c r="E400" s="32"/>
      <c r="F400" s="60" t="n">
        <v>150000</v>
      </c>
      <c r="G400" s="60" t="s">
        <v>417</v>
      </c>
      <c r="H400" s="51"/>
    </row>
    <row r="401" customFormat="false" ht="17.25" hidden="true" customHeight="false" outlineLevel="0" collapsed="false">
      <c r="A401" s="32" t="n">
        <v>21</v>
      </c>
      <c r="B401" s="32" t="s">
        <v>418</v>
      </c>
      <c r="C401" s="32"/>
      <c r="D401" s="32" t="s">
        <v>419</v>
      </c>
      <c r="E401" s="32"/>
      <c r="F401" s="60" t="n">
        <v>170000</v>
      </c>
      <c r="G401" s="60" t="s">
        <v>406</v>
      </c>
      <c r="H401" s="51"/>
    </row>
    <row r="402" customFormat="false" ht="17.25" hidden="true" customHeight="false" outlineLevel="0" collapsed="false">
      <c r="A402" s="32" t="n">
        <v>22</v>
      </c>
      <c r="B402" s="32" t="s">
        <v>420</v>
      </c>
      <c r="C402" s="32"/>
      <c r="D402" s="32" t="s">
        <v>419</v>
      </c>
      <c r="E402" s="32"/>
      <c r="F402" s="60" t="n">
        <v>104000</v>
      </c>
      <c r="G402" s="60" t="s">
        <v>421</v>
      </c>
      <c r="H402" s="51"/>
    </row>
    <row r="403" customFormat="false" ht="17.25" hidden="true" customHeight="false" outlineLevel="0" collapsed="false">
      <c r="A403" s="32" t="n">
        <v>23</v>
      </c>
      <c r="B403" s="32" t="s">
        <v>422</v>
      </c>
      <c r="C403" s="32"/>
      <c r="D403" s="32" t="s">
        <v>375</v>
      </c>
      <c r="E403" s="32"/>
      <c r="F403" s="60" t="n">
        <v>170000</v>
      </c>
      <c r="G403" s="60" t="s">
        <v>423</v>
      </c>
      <c r="H403" s="51"/>
    </row>
    <row r="404" customFormat="false" ht="17.25" hidden="true" customHeight="false" outlineLevel="0" collapsed="false">
      <c r="A404" s="32" t="n">
        <v>24</v>
      </c>
      <c r="B404" s="32" t="s">
        <v>424</v>
      </c>
      <c r="C404" s="32"/>
      <c r="D404" s="32" t="s">
        <v>380</v>
      </c>
      <c r="E404" s="32"/>
      <c r="F404" s="60" t="n">
        <v>137000</v>
      </c>
      <c r="G404" s="60" t="s">
        <v>425</v>
      </c>
      <c r="H404" s="51"/>
    </row>
    <row r="405" customFormat="false" ht="17.25" hidden="true" customHeight="false" outlineLevel="0" collapsed="false">
      <c r="A405" s="50"/>
      <c r="B405" s="50"/>
      <c r="C405" s="32"/>
      <c r="D405" s="32"/>
      <c r="E405" s="32"/>
      <c r="F405" s="51"/>
      <c r="G405" s="51"/>
      <c r="H405" s="51"/>
    </row>
    <row r="406" customFormat="false" ht="17.25" hidden="true" customHeight="false" outlineLevel="0" collapsed="false">
      <c r="A406" s="50"/>
      <c r="B406" s="50"/>
      <c r="C406" s="32"/>
      <c r="D406" s="32"/>
      <c r="E406" s="32"/>
      <c r="F406" s="51"/>
      <c r="G406" s="51"/>
      <c r="H406" s="51"/>
    </row>
    <row r="407" customFormat="false" ht="17.25" hidden="true" customHeight="false" outlineLevel="0" collapsed="false">
      <c r="A407" s="50"/>
      <c r="B407" s="50"/>
      <c r="C407" s="32"/>
      <c r="D407" s="32"/>
      <c r="E407" s="32"/>
      <c r="F407" s="51"/>
      <c r="G407" s="51"/>
      <c r="H407" s="51"/>
    </row>
    <row r="408" customFormat="false" ht="17.25" hidden="true" customHeight="false" outlineLevel="0" collapsed="false">
      <c r="A408" s="50"/>
      <c r="B408" s="50"/>
      <c r="C408" s="32"/>
      <c r="D408" s="32"/>
      <c r="E408" s="32"/>
      <c r="F408" s="51"/>
      <c r="G408" s="51"/>
      <c r="H408" s="51"/>
    </row>
    <row r="409" customFormat="false" ht="17.25" hidden="true" customHeight="false" outlineLevel="0" collapsed="false">
      <c r="A409" s="50"/>
      <c r="B409" s="50"/>
      <c r="C409" s="32"/>
      <c r="D409" s="32"/>
      <c r="E409" s="32"/>
      <c r="F409" s="51"/>
      <c r="G409" s="51"/>
      <c r="H409" s="51"/>
    </row>
    <row r="410" customFormat="false" ht="17.25" hidden="true" customHeight="false" outlineLevel="0" collapsed="false">
      <c r="A410" s="50"/>
      <c r="B410" s="25" t="s">
        <v>71</v>
      </c>
      <c r="C410" s="32" t="n">
        <v>16</v>
      </c>
      <c r="D410" s="32"/>
      <c r="E410" s="32"/>
      <c r="F410" s="51"/>
      <c r="G410" s="51"/>
      <c r="H410" s="51"/>
    </row>
    <row r="411" customFormat="false" ht="17.25" hidden="true" customHeight="false" outlineLevel="0" collapsed="false">
      <c r="A411" s="50"/>
      <c r="B411" s="25" t="s">
        <v>55</v>
      </c>
      <c r="C411" s="32" t="n">
        <v>10</v>
      </c>
      <c r="D411" s="32"/>
      <c r="E411" s="32"/>
      <c r="F411" s="51"/>
      <c r="G411" s="51"/>
      <c r="H411" s="51"/>
    </row>
    <row r="412" customFormat="false" ht="17.25" hidden="true" customHeight="false" outlineLevel="0" collapsed="false">
      <c r="A412" s="50"/>
      <c r="B412" s="25" t="s">
        <v>57</v>
      </c>
      <c r="C412" s="32" t="n">
        <v>45</v>
      </c>
      <c r="D412" s="32"/>
      <c r="E412" s="32"/>
      <c r="F412" s="51"/>
      <c r="G412" s="51"/>
      <c r="H412" s="51"/>
    </row>
    <row r="413" customFormat="false" ht="17.25" hidden="true" customHeight="false" outlineLevel="0" collapsed="false">
      <c r="A413" s="50"/>
      <c r="B413" s="25" t="s">
        <v>63</v>
      </c>
      <c r="C413" s="32" t="n">
        <v>44</v>
      </c>
      <c r="D413" s="32"/>
      <c r="E413" s="32"/>
      <c r="F413" s="51"/>
      <c r="G413" s="51"/>
      <c r="H413" s="51"/>
    </row>
    <row r="414" customFormat="false" ht="17.25" hidden="true" customHeight="false" outlineLevel="0" collapsed="false">
      <c r="A414" s="50"/>
      <c r="B414" s="25" t="s">
        <v>68</v>
      </c>
      <c r="C414" s="32" t="n">
        <v>22</v>
      </c>
      <c r="D414" s="32"/>
      <c r="E414" s="32"/>
      <c r="F414" s="51"/>
      <c r="G414" s="51"/>
      <c r="H414" s="51"/>
    </row>
    <row r="415" customFormat="false" ht="17.25" hidden="true" customHeight="false" outlineLevel="0" collapsed="false">
      <c r="A415" s="61"/>
      <c r="B415" s="61"/>
      <c r="C415" s="21"/>
      <c r="D415" s="21"/>
      <c r="E415" s="21"/>
      <c r="F415" s="62"/>
      <c r="G415" s="62"/>
      <c r="H415" s="62"/>
      <c r="N415" s="1" t="s">
        <v>426</v>
      </c>
    </row>
    <row r="416" customFormat="false" ht="17.25" hidden="false" customHeight="false" outlineLevel="0" collapsed="false">
      <c r="A416" s="61"/>
      <c r="B416" s="61"/>
      <c r="C416" s="21"/>
      <c r="D416" s="21"/>
      <c r="E416" s="21"/>
      <c r="F416" s="62"/>
      <c r="G416" s="62"/>
      <c r="H416" s="62"/>
    </row>
    <row r="417" customFormat="false" ht="13.5" hidden="false" customHeight="true" outlineLevel="0" collapsed="false">
      <c r="A417" s="1" t="s">
        <v>427</v>
      </c>
      <c r="C417" s="1"/>
      <c r="D417" s="1"/>
      <c r="E417" s="1"/>
      <c r="F417" s="1"/>
      <c r="G417" s="1"/>
      <c r="H417" s="1"/>
    </row>
    <row r="418" customFormat="false" ht="0.75" hidden="false" customHeight="true" outlineLevel="0" collapsed="false">
      <c r="C418" s="1"/>
      <c r="D418" s="1"/>
      <c r="E418" s="1"/>
      <c r="F418" s="1"/>
      <c r="G418" s="1"/>
      <c r="H418" s="1"/>
    </row>
    <row r="419" customFormat="false" ht="13.5" hidden="true" customHeight="true" outlineLevel="0" collapsed="false">
      <c r="C419" s="1"/>
      <c r="D419" s="1"/>
      <c r="E419" s="1"/>
      <c r="F419" s="1"/>
      <c r="G419" s="1"/>
      <c r="H419" s="1"/>
    </row>
    <row r="420" customFormat="false" ht="13.5" hidden="true" customHeight="true" outlineLevel="0" collapsed="false">
      <c r="C420" s="1"/>
      <c r="D420" s="1"/>
      <c r="E420" s="1"/>
      <c r="F420" s="1"/>
      <c r="G420" s="1"/>
      <c r="H420" s="1"/>
    </row>
    <row r="421" customFormat="false" ht="13.5" hidden="true" customHeight="true" outlineLevel="0" collapsed="false">
      <c r="C421" s="1"/>
      <c r="D421" s="1"/>
      <c r="E421" s="1"/>
      <c r="F421" s="1"/>
      <c r="G421" s="1"/>
      <c r="H421" s="1"/>
    </row>
    <row r="422" customFormat="false" ht="13.5" hidden="true" customHeight="true" outlineLevel="0" collapsed="false">
      <c r="C422" s="1"/>
      <c r="D422" s="1"/>
      <c r="E422" s="1"/>
      <c r="F422" s="1"/>
      <c r="G422" s="1"/>
      <c r="H422" s="1"/>
    </row>
    <row r="423" customFormat="false" ht="13.5" hidden="false" customHeight="true" outlineLevel="0" collapsed="false">
      <c r="A423" s="63" t="s">
        <v>428</v>
      </c>
      <c r="B423" s="63"/>
      <c r="C423" s="63"/>
      <c r="D423" s="63"/>
      <c r="E423" s="63"/>
      <c r="F423" s="63"/>
      <c r="G423" s="63"/>
      <c r="H423" s="63"/>
    </row>
    <row r="424" customFormat="false" ht="13.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</row>
  </sheetData>
  <autoFilter ref="A1:F306"/>
  <mergeCells count="54">
    <mergeCell ref="E1:F1"/>
    <mergeCell ref="E3:F3"/>
    <mergeCell ref="E4:F4"/>
    <mergeCell ref="E5:F5"/>
    <mergeCell ref="E6:F15"/>
    <mergeCell ref="H10:H15"/>
    <mergeCell ref="A16:H18"/>
    <mergeCell ref="A23:A25"/>
    <mergeCell ref="B23:B25"/>
    <mergeCell ref="C23:C25"/>
    <mergeCell ref="F23:F24"/>
    <mergeCell ref="A26:F26"/>
    <mergeCell ref="A31:F31"/>
    <mergeCell ref="A33:F33"/>
    <mergeCell ref="I33:N33"/>
    <mergeCell ref="A45:F45"/>
    <mergeCell ref="A46:F46"/>
    <mergeCell ref="A47:F47"/>
    <mergeCell ref="A48:F48"/>
    <mergeCell ref="A50:F50"/>
    <mergeCell ref="A51:F51"/>
    <mergeCell ref="A52:F52"/>
    <mergeCell ref="A53:F53"/>
    <mergeCell ref="A58:F58"/>
    <mergeCell ref="A74:F74"/>
    <mergeCell ref="A75:F75"/>
    <mergeCell ref="B87:F87"/>
    <mergeCell ref="A94:F94"/>
    <mergeCell ref="A95:F95"/>
    <mergeCell ref="A114:F114"/>
    <mergeCell ref="A127:F127"/>
    <mergeCell ref="B143:F143"/>
    <mergeCell ref="A153:F153"/>
    <mergeCell ref="A161:F161"/>
    <mergeCell ref="A162:F162"/>
    <mergeCell ref="A173:F173"/>
    <mergeCell ref="A174:F174"/>
    <mergeCell ref="A184:F184"/>
    <mergeCell ref="A185:F185"/>
    <mergeCell ref="A194:F194"/>
    <mergeCell ref="A195:F195"/>
    <mergeCell ref="A206:F206"/>
    <mergeCell ref="A214:F214"/>
    <mergeCell ref="A221:F221"/>
    <mergeCell ref="A222:F222"/>
    <mergeCell ref="A229:F229"/>
    <mergeCell ref="A230:F230"/>
    <mergeCell ref="A241:F241"/>
    <mergeCell ref="A242:F242"/>
    <mergeCell ref="B300:F300"/>
    <mergeCell ref="A306:F306"/>
    <mergeCell ref="B349:C349"/>
    <mergeCell ref="B363:F364"/>
    <mergeCell ref="A423:H424"/>
  </mergeCells>
  <printOptions headings="false" gridLines="false" gridLinesSet="true" horizontalCentered="false" verticalCentered="false"/>
  <pageMargins left="0.511805555555556" right="0.196527777777778" top="0.23611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8" man="true" max="65535" min="0"/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Admin</cp:lastModifiedBy>
  <cp:lastPrinted>2025-06-17T05:32:45Z</cp:lastPrinted>
  <dcterms:modified xsi:type="dcterms:W3CDTF">2025-06-17T05:33:13Z</dcterms:modified>
  <cp:revision>0</cp:revision>
  <dc:subject/>
  <dc:title/>
</cp:coreProperties>
</file>